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Plan1" sheetId="1" state="visible" r:id="rId2"/>
    <sheet name="BALANÇA RESUMIDA" sheetId="2" state="visible" r:id="rId3"/>
  </sheets>
  <definedNames>
    <definedName function="false" hidden="false" localSheetId="1" name="_xlnm.Print_Area" vbProcedure="false">'BALANÇA RESUMIDA'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0">
  <si>
    <t xml:space="preserve">BALANÇA COMERCIAL DO AGRONEGÓCIO - SÍNTESE DOS RESULTADOS DO MÊS E DO ACUMULADO NO ANO</t>
  </si>
  <si>
    <t xml:space="preserve">Ranking - US$  janeiro-agosto de 2007</t>
  </si>
  <si>
    <t xml:space="preserve">Produtos</t>
  </si>
  <si>
    <t xml:space="preserve">AGOSTO</t>
  </si>
  <si>
    <t xml:space="preserve">JANEIRO A AGOSTO</t>
  </si>
  <si>
    <t xml:space="preserve">Valor (US$ milhões)</t>
  </si>
  <si>
    <t xml:space="preserve">Quantidade (mil toneladas)</t>
  </si>
  <si>
    <t xml:space="preserve">Preço Médio (US$/t)</t>
  </si>
  <si>
    <t xml:space="preserve">2007</t>
  </si>
  <si>
    <t xml:space="preserve">2006</t>
  </si>
  <si>
    <r>
      <rPr>
        <b val="true"/>
        <sz val="8"/>
        <rFont val="Symbol"/>
        <family val="1"/>
        <charset val="2"/>
      </rPr>
      <t xml:space="preserve">D</t>
    </r>
    <r>
      <rPr>
        <b val="true"/>
        <sz val="8"/>
        <rFont val="Arial"/>
        <family val="2"/>
      </rPr>
      <t xml:space="preserve">%</t>
    </r>
  </si>
  <si>
    <t xml:space="preserve">EXPORTAÇÕES DO AGRONEGÓCIO</t>
  </si>
  <si>
    <t xml:space="preserve">Complexo Soja</t>
  </si>
  <si>
    <t xml:space="preserve">Soja</t>
  </si>
  <si>
    <t xml:space="preserve">Farelo de soja</t>
  </si>
  <si>
    <t xml:space="preserve">Óleo de soja</t>
  </si>
  <si>
    <t xml:space="preserve">Carnes</t>
  </si>
  <si>
    <t xml:space="preserve">Carne de Frango</t>
  </si>
  <si>
    <t xml:space="preserve">in natura</t>
  </si>
  <si>
    <t xml:space="preserve">industrializada</t>
  </si>
  <si>
    <t xml:space="preserve">Carne Bovina</t>
  </si>
  <si>
    <t xml:space="preserve">Carne Suína in natura</t>
  </si>
  <si>
    <t xml:space="preserve">Carne de Peru</t>
  </si>
  <si>
    <t xml:space="preserve">Produtos Florestais</t>
  </si>
  <si>
    <t xml:space="preserve">Papel e Celulose</t>
  </si>
  <si>
    <t xml:space="preserve">Madeiras e suas obras</t>
  </si>
  <si>
    <t xml:space="preserve">Complexo Sucroalcooleiro</t>
  </si>
  <si>
    <t xml:space="preserve">Açúcar</t>
  </si>
  <si>
    <t xml:space="preserve">Álcool</t>
  </si>
  <si>
    <t xml:space="preserve">Café</t>
  </si>
  <si>
    <t xml:space="preserve">Café em grãos</t>
  </si>
  <si>
    <t xml:space="preserve">Café solúvel</t>
  </si>
  <si>
    <t xml:space="preserve">Couros e seus produtos</t>
  </si>
  <si>
    <t xml:space="preserve">Sucos de frutas</t>
  </si>
  <si>
    <t xml:space="preserve">Fumo e seus produtos</t>
  </si>
  <si>
    <t xml:space="preserve">Milho</t>
  </si>
  <si>
    <t xml:space="preserve">Frutas frescas</t>
  </si>
  <si>
    <t xml:space="preserve">Pescados</t>
  </si>
  <si>
    <t xml:space="preserve">Camarões</t>
  </si>
  <si>
    <t xml:space="preserve">Algodão</t>
  </si>
  <si>
    <t xml:space="preserve">Lácteos</t>
  </si>
  <si>
    <t xml:space="preserve">Demais produtos</t>
  </si>
  <si>
    <t xml:space="preserve">-</t>
  </si>
  <si>
    <t xml:space="preserve">IMPORTAÇÕES DO AGRONEGÓCIO</t>
  </si>
  <si>
    <t xml:space="preserve">Trigo</t>
  </si>
  <si>
    <t xml:space="preserve">Borracha natural</t>
  </si>
  <si>
    <t xml:space="preserve">Arroz</t>
  </si>
  <si>
    <t xml:space="preserve">Lácteos </t>
  </si>
  <si>
    <t xml:space="preserve">Demais Produtos</t>
  </si>
  <si>
    <t xml:space="preserve">US$ milhões</t>
  </si>
  <si>
    <t xml:space="preserve">Exportação</t>
  </si>
  <si>
    <t xml:space="preserve">Importação</t>
  </si>
  <si>
    <t xml:space="preserve">Saldo</t>
  </si>
  <si>
    <r>
      <rPr>
        <b val="true"/>
        <sz val="7.5"/>
        <rFont val="Symbol"/>
        <family val="1"/>
        <charset val="2"/>
      </rPr>
      <t xml:space="preserve">D</t>
    </r>
    <r>
      <rPr>
        <b val="true"/>
        <sz val="7.5"/>
        <rFont val="Arial"/>
        <family val="2"/>
      </rPr>
      <t xml:space="preserve">%</t>
    </r>
  </si>
  <si>
    <t xml:space="preserve">Total Brasil</t>
  </si>
  <si>
    <t xml:space="preserve">Agronegócio</t>
  </si>
  <si>
    <t xml:space="preserve">Participação %</t>
  </si>
  <si>
    <t xml:space="preserve">Fonte: AgroStat Brasil a partir dos dados da SECEX / MDIC</t>
  </si>
  <si>
    <t xml:space="preserve">Reprodução permitida desde que citada a fonte</t>
  </si>
  <si>
    <t xml:space="preserve">Elaboração: CGOE / DPI / SRI / MAP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#,###,###,##0"/>
    <numFmt numFmtId="166" formatCode="#,##0"/>
    <numFmt numFmtId="167" formatCode="@"/>
    <numFmt numFmtId="168" formatCode="_(* #,##0.00_);_(* \(#,##0.00\);_(* \-??_);_(@_)"/>
    <numFmt numFmtId="169" formatCode="#,##0.0;[RED]\-#,##0.0;_(* &quot;---&quot;_);_(@_)"/>
    <numFmt numFmtId="170" formatCode="0.0"/>
    <numFmt numFmtId="171" formatCode="_(* #,##0_);_(* \(#,##0\);_(* \-??_);_(@_)"/>
    <numFmt numFmtId="172" formatCode="#,##0;[RED]\-#,##0;_(* &quot;---&quot;_);_(@_)"/>
    <numFmt numFmtId="173" formatCode="_(* #,##0.0_);_(* \(#,##0.0\);_(* \-??_);_(@_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.5"/>
      <name val="Arial"/>
      <family val="2"/>
    </font>
    <font>
      <b val="true"/>
      <sz val="8"/>
      <name val="Symbol"/>
      <family val="1"/>
      <charset val="2"/>
    </font>
    <font>
      <sz val="8"/>
      <name val="Arial"/>
      <family val="2"/>
    </font>
    <font>
      <sz val="7.5"/>
      <name val="Arial"/>
      <family val="2"/>
    </font>
    <font>
      <i val="true"/>
      <sz val="7.5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7.5"/>
      <name val="Symbol"/>
      <family val="1"/>
      <charset val="2"/>
    </font>
    <font>
      <sz val="7.5"/>
      <color rgb="FF000000"/>
      <name val="Arial"/>
      <family val="2"/>
    </font>
    <font>
      <u val="single"/>
      <sz val="7"/>
      <color rgb="FF0000FF"/>
      <name val="Arial"/>
      <family val="2"/>
    </font>
    <font>
      <u val="single"/>
      <sz val="10"/>
      <color rgb="FF99FF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 09 SET" xfId="21"/>
    <cellStyle name="Normal_Balança Janeiro-022" xfId="22"/>
    <cellStyle name="Normal_Plan1" xfId="23"/>
    <cellStyle name="Normal_Plan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99FF9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gov.br/agrosta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K1" activeCellId="0" sqref="K1"/>
    </sheetView>
  </sheetViews>
  <sheetFormatPr defaultColWidth="9.0546875" defaultRowHeight="12.85" zeroHeight="false" outlineLevelRow="0" outlineLevelCol="0"/>
  <sheetData>
    <row r="1" customFormat="false" ht="12.85" hidden="false" customHeight="false" outlineLevel="0" collapsed="false">
      <c r="A1" s="1" t="n">
        <v>7997.461348</v>
      </c>
      <c r="B1" s="1" t="n">
        <v>6787.876421</v>
      </c>
      <c r="D1" s="1" t="n">
        <v>28746.8286</v>
      </c>
      <c r="E1" s="1" t="n">
        <v>29420.349002</v>
      </c>
      <c r="H1" s="2" t="n">
        <v>1281.602513</v>
      </c>
      <c r="I1" s="2" t="n">
        <v>1111.573458</v>
      </c>
      <c r="K1" s="2" t="n">
        <v>4308.38241</v>
      </c>
      <c r="L1" s="2" t="n">
        <v>4795.14714</v>
      </c>
    </row>
    <row r="2" customFormat="false" ht="12.85" hidden="false" customHeight="false" outlineLevel="0" collapsed="false">
      <c r="A2" s="3" t="n">
        <v>5015.998255</v>
      </c>
      <c r="B2" s="3" t="n">
        <v>4480.996994</v>
      </c>
      <c r="D2" s="3" t="n">
        <v>18513.308737</v>
      </c>
      <c r="E2" s="3" t="n">
        <v>19809.604335</v>
      </c>
      <c r="H2" s="2" t="n">
        <v>763.424128</v>
      </c>
      <c r="I2" s="2" t="n">
        <v>670.186919</v>
      </c>
      <c r="K2" s="2" t="n">
        <v>2673.948181</v>
      </c>
      <c r="L2" s="2" t="n">
        <v>2955.989699</v>
      </c>
    </row>
    <row r="3" customFormat="false" ht="12.85" hidden="false" customHeight="false" outlineLevel="0" collapsed="false">
      <c r="A3" s="3" t="n">
        <v>1925.324234</v>
      </c>
      <c r="B3" s="3" t="n">
        <v>1568.974231</v>
      </c>
      <c r="D3" s="3" t="n">
        <v>8683.631299</v>
      </c>
      <c r="E3" s="3" t="n">
        <v>8075.378666</v>
      </c>
      <c r="H3" s="2" t="n">
        <v>321.931309</v>
      </c>
      <c r="I3" s="2" t="n">
        <v>298.947602</v>
      </c>
      <c r="K3" s="2" t="n">
        <v>1379.98751</v>
      </c>
      <c r="L3" s="2" t="n">
        <v>1561.247321</v>
      </c>
    </row>
    <row r="4" customFormat="false" ht="12.85" hidden="false" customHeight="false" outlineLevel="0" collapsed="false">
      <c r="A4" s="3" t="n">
        <v>1056.138859</v>
      </c>
      <c r="B4" s="3" t="n">
        <v>737.905196</v>
      </c>
      <c r="D4" s="3" t="n">
        <v>1549.888564</v>
      </c>
      <c r="E4" s="3" t="n">
        <v>1535.366001</v>
      </c>
      <c r="H4" s="2" t="n">
        <v>196.247076</v>
      </c>
      <c r="I4" s="2" t="n">
        <v>142.438937</v>
      </c>
      <c r="K4" s="2" t="n">
        <v>254.446719</v>
      </c>
      <c r="L4" s="2" t="n">
        <v>277.91012</v>
      </c>
    </row>
    <row r="5" customFormat="false" ht="12.85" hidden="false" customHeight="false" outlineLevel="0" collapsed="false">
      <c r="A5" s="1" t="n">
        <v>7190.866615</v>
      </c>
      <c r="B5" s="1" t="n">
        <v>5378.73247</v>
      </c>
      <c r="D5" s="1" t="n">
        <v>3898.343813</v>
      </c>
      <c r="E5" s="1" t="n">
        <v>3228.7689</v>
      </c>
      <c r="H5" s="2" t="n">
        <v>1041.26229</v>
      </c>
      <c r="I5" s="2" t="n">
        <v>930.421001</v>
      </c>
      <c r="K5" s="2" t="n">
        <v>540.11165</v>
      </c>
      <c r="L5" s="2" t="n">
        <v>561.659371</v>
      </c>
    </row>
    <row r="6" customFormat="false" ht="12.85" hidden="false" customHeight="false" outlineLevel="0" collapsed="false">
      <c r="A6" s="1" t="n">
        <v>2948.596874</v>
      </c>
      <c r="B6" s="1" t="n">
        <v>2009.798694</v>
      </c>
      <c r="D6" s="1" t="n">
        <v>2094.233515</v>
      </c>
      <c r="E6" s="1" t="n">
        <v>1725.862969</v>
      </c>
      <c r="H6" s="2" t="n">
        <v>417.909672</v>
      </c>
      <c r="I6" s="2" t="n">
        <v>339.348877</v>
      </c>
      <c r="K6" s="2" t="n">
        <v>285.475766</v>
      </c>
      <c r="L6" s="2" t="n">
        <v>299.151264</v>
      </c>
    </row>
    <row r="7" customFormat="false" ht="12.85" hidden="false" customHeight="false" outlineLevel="0" collapsed="false">
      <c r="A7" s="3" t="n">
        <v>2676.809575</v>
      </c>
      <c r="B7" s="3" t="n">
        <v>1838.320707</v>
      </c>
      <c r="D7" s="3" t="n">
        <v>1984.41429</v>
      </c>
      <c r="E7" s="3" t="n">
        <v>1649.053329</v>
      </c>
      <c r="H7" s="2" t="n">
        <v>391.735837</v>
      </c>
      <c r="I7" s="2" t="n">
        <v>310.508526</v>
      </c>
      <c r="K7" s="2" t="n">
        <v>275.777113</v>
      </c>
      <c r="L7" s="2" t="n">
        <v>285.74528</v>
      </c>
    </row>
    <row r="8" customFormat="false" ht="12.85" hidden="false" customHeight="false" outlineLevel="0" collapsed="false">
      <c r="A8" s="3" t="n">
        <v>271.787299</v>
      </c>
      <c r="B8" s="3" t="n">
        <v>171.477987</v>
      </c>
      <c r="D8" s="3" t="n">
        <v>109.819225</v>
      </c>
      <c r="E8" s="3" t="n">
        <v>76.80964</v>
      </c>
      <c r="H8" s="2" t="n">
        <v>26.173835</v>
      </c>
      <c r="I8" s="2" t="n">
        <v>28.840351</v>
      </c>
      <c r="K8" s="2" t="n">
        <v>9.698653</v>
      </c>
      <c r="L8" s="2" t="n">
        <v>13.405984</v>
      </c>
    </row>
    <row r="9" customFormat="false" ht="12.85" hidden="false" customHeight="false" outlineLevel="0" collapsed="false">
      <c r="A9" s="1" t="n">
        <v>2935.018954</v>
      </c>
      <c r="B9" s="1" t="n">
        <v>2445.48281</v>
      </c>
      <c r="D9" s="1" t="n">
        <v>1127.681219</v>
      </c>
      <c r="E9" s="1" t="n">
        <v>974.478139</v>
      </c>
      <c r="H9" s="2" t="n">
        <v>382.628741</v>
      </c>
      <c r="I9" s="2" t="n">
        <v>403.268601</v>
      </c>
      <c r="K9" s="2" t="n">
        <v>136.357789</v>
      </c>
      <c r="L9" s="2" t="n">
        <v>157.560757</v>
      </c>
    </row>
    <row r="10" customFormat="false" ht="12.85" hidden="false" customHeight="false" outlineLevel="0" collapsed="false">
      <c r="A10" s="3" t="n">
        <v>2311.632981</v>
      </c>
      <c r="B10" s="3" t="n">
        <v>1925.924891</v>
      </c>
      <c r="D10" s="3" t="n">
        <v>906.740239</v>
      </c>
      <c r="E10" s="3" t="n">
        <v>780.338804</v>
      </c>
      <c r="H10" s="2" t="n">
        <v>306.464452</v>
      </c>
      <c r="I10" s="2" t="n">
        <v>328.948376</v>
      </c>
      <c r="K10" s="2" t="n">
        <v>110.57192</v>
      </c>
      <c r="L10" s="2" t="n">
        <v>128.796603</v>
      </c>
    </row>
    <row r="11" customFormat="false" ht="12.85" hidden="false" customHeight="false" outlineLevel="0" collapsed="false">
      <c r="A11" s="3" t="n">
        <v>477.225307</v>
      </c>
      <c r="B11" s="3" t="n">
        <v>439.09036</v>
      </c>
      <c r="D11" s="3" t="n">
        <v>144.165969</v>
      </c>
      <c r="E11" s="3" t="n">
        <v>135.452914</v>
      </c>
      <c r="H11" s="2" t="n">
        <v>56.569019</v>
      </c>
      <c r="I11" s="2" t="n">
        <v>63.444868</v>
      </c>
      <c r="K11" s="2" t="n">
        <v>17.13242</v>
      </c>
      <c r="L11" s="2" t="n">
        <v>20.084878</v>
      </c>
    </row>
    <row r="12" customFormat="false" ht="12.85" hidden="false" customHeight="false" outlineLevel="0" collapsed="false">
      <c r="A12" s="1" t="n">
        <v>718.073194</v>
      </c>
      <c r="B12" s="1" t="n">
        <v>596.665648</v>
      </c>
      <c r="D12" s="1" t="n">
        <v>357.132438</v>
      </c>
      <c r="E12" s="1" t="n">
        <v>293.550158</v>
      </c>
      <c r="H12" s="2" t="n">
        <v>115.790352</v>
      </c>
      <c r="I12" s="2" t="n">
        <v>129.770389</v>
      </c>
      <c r="K12" s="2" t="n">
        <v>59.677602</v>
      </c>
      <c r="L12" s="2" t="n">
        <v>62.918596</v>
      </c>
    </row>
    <row r="13" customFormat="false" ht="12.85" hidden="false" customHeight="false" outlineLevel="0" collapsed="false">
      <c r="A13" s="1" t="n">
        <v>243.103611</v>
      </c>
      <c r="B13" s="1" t="n">
        <v>164.789806</v>
      </c>
      <c r="D13" s="1" t="n">
        <v>112.332215</v>
      </c>
      <c r="E13" s="1" t="n">
        <v>100.58745</v>
      </c>
      <c r="H13" s="2" t="n">
        <v>38.664078</v>
      </c>
      <c r="I13" s="2" t="n">
        <v>29.627434</v>
      </c>
      <c r="K13" s="2" t="n">
        <v>17.236242</v>
      </c>
      <c r="L13" s="2" t="n">
        <v>17.767307</v>
      </c>
    </row>
    <row r="14" customFormat="false" ht="12.85" hidden="false" customHeight="false" outlineLevel="0" collapsed="false">
      <c r="A14" s="3" t="n">
        <v>159.489869</v>
      </c>
      <c r="B14" s="3" t="n">
        <v>95.800433</v>
      </c>
      <c r="D14" s="3" t="n">
        <v>59.788258</v>
      </c>
      <c r="E14" s="3" t="n">
        <v>50.079143</v>
      </c>
      <c r="H14" s="2" t="n">
        <v>13.286986</v>
      </c>
      <c r="I14" s="2" t="n">
        <v>12.596434</v>
      </c>
      <c r="K14" s="2" t="n">
        <v>7.871168</v>
      </c>
      <c r="L14" s="2" t="n">
        <v>9.02271</v>
      </c>
    </row>
    <row r="15" customFormat="false" ht="12.85" hidden="false" customHeight="false" outlineLevel="0" collapsed="false">
      <c r="A15" s="3" t="n">
        <v>83.613742</v>
      </c>
      <c r="B15" s="3" t="n">
        <v>68.989373</v>
      </c>
      <c r="D15" s="3" t="n">
        <v>52.543957</v>
      </c>
      <c r="E15" s="3" t="n">
        <v>50.508307</v>
      </c>
      <c r="H15" s="2" t="n">
        <v>25.377092</v>
      </c>
      <c r="I15" s="2" t="n">
        <v>17.031</v>
      </c>
      <c r="K15" s="2" t="n">
        <v>9.365074</v>
      </c>
      <c r="L15" s="2" t="n">
        <v>8.744597</v>
      </c>
    </row>
    <row r="16" customFormat="false" ht="12.85" hidden="false" customHeight="false" outlineLevel="0" collapsed="false">
      <c r="A16" s="1" t="n">
        <v>5809.944126</v>
      </c>
      <c r="B16" s="1" t="n">
        <v>5183.50146</v>
      </c>
      <c r="D16" s="1" t="n">
        <v>10108.625946</v>
      </c>
      <c r="E16" s="1" t="n">
        <v>9791.444242</v>
      </c>
      <c r="H16" s="2" t="n">
        <v>841.915442</v>
      </c>
      <c r="I16" s="2" t="n">
        <v>745.268497</v>
      </c>
      <c r="K16" s="2" t="n">
        <v>1461.349741</v>
      </c>
      <c r="L16" s="2" t="n">
        <v>1360.1258</v>
      </c>
    </row>
    <row r="17" customFormat="false" ht="12.85" hidden="false" customHeight="false" outlineLevel="0" collapsed="false">
      <c r="A17" s="3" t="n">
        <v>3116.712973</v>
      </c>
      <c r="B17" s="3" t="n">
        <v>2652.263198</v>
      </c>
      <c r="D17" s="3" t="n">
        <v>5787.189506</v>
      </c>
      <c r="E17" s="3" t="n">
        <v>5510.512688</v>
      </c>
      <c r="H17" s="2" t="n">
        <v>448.003728</v>
      </c>
      <c r="I17" s="2" t="n">
        <v>376.91859</v>
      </c>
      <c r="K17" s="2" t="n">
        <v>806.949651</v>
      </c>
      <c r="L17" s="2" t="n">
        <v>758.78283</v>
      </c>
    </row>
    <row r="18" customFormat="false" ht="12.85" hidden="false" customHeight="false" outlineLevel="0" collapsed="false">
      <c r="A18" s="3" t="n">
        <v>2692.421295</v>
      </c>
      <c r="B18" s="3" t="n">
        <v>2530.927527</v>
      </c>
      <c r="D18" s="3" t="n">
        <v>4321.141429</v>
      </c>
      <c r="E18" s="3" t="n">
        <v>4280.805898</v>
      </c>
      <c r="H18" s="2" t="n">
        <v>393.602014</v>
      </c>
      <c r="I18" s="2" t="n">
        <v>368.281754</v>
      </c>
      <c r="K18" s="2" t="n">
        <v>654.298862</v>
      </c>
      <c r="L18" s="2" t="n">
        <v>601.318924</v>
      </c>
    </row>
    <row r="19" customFormat="false" ht="12.85" hidden="false" customHeight="false" outlineLevel="0" collapsed="false">
      <c r="A19" s="1" t="n">
        <v>4398.366682</v>
      </c>
      <c r="B19" s="1" t="n">
        <v>4428.418935</v>
      </c>
      <c r="D19" s="1" t="n">
        <v>14346.673439</v>
      </c>
      <c r="E19" s="1" t="n">
        <v>12344.179604</v>
      </c>
      <c r="H19" s="2" t="n">
        <v>713.431326</v>
      </c>
      <c r="I19" s="2" t="n">
        <v>869.412754</v>
      </c>
      <c r="K19" s="2" t="n">
        <v>2536.156838</v>
      </c>
      <c r="L19" s="2" t="n">
        <v>2152.452865</v>
      </c>
    </row>
    <row r="20" customFormat="false" ht="12.85" hidden="false" customHeight="false" outlineLevel="0" collapsed="false">
      <c r="A20" s="3" t="n">
        <v>3367.365292</v>
      </c>
      <c r="B20" s="3" t="n">
        <v>3545.368875</v>
      </c>
      <c r="D20" s="3" t="n">
        <v>12430.29155</v>
      </c>
      <c r="E20" s="3" t="n">
        <v>10792.882297</v>
      </c>
      <c r="H20" s="2" t="n">
        <v>542.051102</v>
      </c>
      <c r="I20" s="2" t="n">
        <v>627.019043</v>
      </c>
      <c r="K20" s="2" t="n">
        <v>2184.569581</v>
      </c>
      <c r="L20" s="2" t="n">
        <v>1772.182867</v>
      </c>
    </row>
    <row r="21" customFormat="false" ht="12.85" hidden="false" customHeight="false" outlineLevel="0" collapsed="false">
      <c r="A21" s="3" t="n">
        <v>1031.00139</v>
      </c>
      <c r="B21" s="3" t="n">
        <v>883.05006</v>
      </c>
      <c r="D21" s="3" t="n">
        <v>1916.381889</v>
      </c>
      <c r="E21" s="3" t="n">
        <v>1551.297307</v>
      </c>
      <c r="H21" s="2" t="n">
        <v>171.380224</v>
      </c>
      <c r="I21" s="2" t="n">
        <v>242.393711</v>
      </c>
      <c r="K21" s="2" t="n">
        <v>351.587257</v>
      </c>
      <c r="L21" s="2" t="n">
        <v>380.269998</v>
      </c>
    </row>
    <row r="22" customFormat="false" ht="12.85" hidden="false" customHeight="false" outlineLevel="0" collapsed="false">
      <c r="A22" s="1" t="n">
        <v>2438.59447</v>
      </c>
      <c r="B22" s="1" t="n">
        <v>1994.677476</v>
      </c>
      <c r="D22" s="1" t="n">
        <v>1015.865608</v>
      </c>
      <c r="E22" s="1" t="n">
        <v>926.799565</v>
      </c>
      <c r="H22" s="2" t="n">
        <v>319.175507</v>
      </c>
      <c r="I22" s="2" t="n">
        <v>319.800783</v>
      </c>
      <c r="K22" s="2" t="n">
        <v>131.860644</v>
      </c>
      <c r="L22" s="2" t="n">
        <v>154.510564</v>
      </c>
    </row>
    <row r="23" customFormat="false" ht="12.85" hidden="false" customHeight="false" outlineLevel="0" collapsed="false">
      <c r="A23" s="3" t="n">
        <v>2126.223254</v>
      </c>
      <c r="B23" s="3" t="n">
        <v>1727.452517</v>
      </c>
      <c r="D23" s="3" t="n">
        <v>962.367032</v>
      </c>
      <c r="E23" s="3" t="n">
        <v>877.345719</v>
      </c>
      <c r="H23" s="2" t="n">
        <v>278.008165</v>
      </c>
      <c r="I23" s="2" t="n">
        <v>282.525538</v>
      </c>
      <c r="K23" s="2" t="n">
        <v>124.947552</v>
      </c>
      <c r="L23" s="2" t="n">
        <v>147.655747</v>
      </c>
    </row>
    <row r="24" customFormat="false" ht="12.85" hidden="false" customHeight="false" outlineLevel="0" collapsed="false">
      <c r="A24" s="3" t="n">
        <v>285.338093</v>
      </c>
      <c r="B24" s="3" t="n">
        <v>247.700909</v>
      </c>
      <c r="D24" s="3" t="n">
        <v>46.860932</v>
      </c>
      <c r="E24" s="3" t="n">
        <v>43.923783</v>
      </c>
      <c r="H24" s="2" t="n">
        <v>39.447563</v>
      </c>
      <c r="I24" s="2" t="n">
        <v>35.515173</v>
      </c>
      <c r="K24" s="2" t="n">
        <v>6.39428</v>
      </c>
      <c r="L24" s="2" t="n">
        <v>6.250818</v>
      </c>
    </row>
    <row r="25" customFormat="false" ht="12.85" hidden="false" customHeight="false" outlineLevel="0" collapsed="false">
      <c r="A25" s="1" t="n">
        <v>2420.959383</v>
      </c>
      <c r="B25" s="1" t="n">
        <v>2290.463703</v>
      </c>
      <c r="D25" s="1" t="n">
        <v>325.043754</v>
      </c>
      <c r="E25" s="1" t="n">
        <v>331.389868</v>
      </c>
      <c r="H25" s="2" t="n">
        <v>293.855944</v>
      </c>
      <c r="I25" s="2" t="n">
        <v>324.843539</v>
      </c>
      <c r="K25" s="2" t="n">
        <v>38.784885</v>
      </c>
      <c r="L25" s="2" t="n">
        <v>44.31605</v>
      </c>
    </row>
    <row r="26" customFormat="false" ht="12.85" hidden="false" customHeight="false" outlineLevel="0" collapsed="false">
      <c r="A26" s="1" t="n">
        <v>1624.822382</v>
      </c>
      <c r="B26" s="1" t="n">
        <v>940.874465</v>
      </c>
      <c r="D26" s="1" t="n">
        <v>1405.289366</v>
      </c>
      <c r="E26" s="1" t="n">
        <v>1166.041062</v>
      </c>
      <c r="H26" s="2" t="n">
        <v>216.085744</v>
      </c>
      <c r="I26" s="2" t="n">
        <v>119.106367</v>
      </c>
      <c r="K26" s="2" t="n">
        <v>190.778911</v>
      </c>
      <c r="L26" s="2" t="n">
        <v>137.210314</v>
      </c>
    </row>
    <row r="27" customFormat="false" ht="12.85" hidden="false" customHeight="false" outlineLevel="0" collapsed="false">
      <c r="A27" s="1" t="n">
        <v>1494.134086</v>
      </c>
      <c r="B27" s="1" t="n">
        <v>1237.731817</v>
      </c>
      <c r="D27" s="1" t="n">
        <v>468.995625</v>
      </c>
      <c r="E27" s="1" t="n">
        <v>393.965238</v>
      </c>
      <c r="H27" s="2" t="n">
        <v>307.876536</v>
      </c>
      <c r="I27" s="2" t="n">
        <v>248.432657</v>
      </c>
      <c r="K27" s="2" t="n">
        <v>89.080268</v>
      </c>
      <c r="L27" s="2" t="n">
        <v>83.330489</v>
      </c>
    </row>
    <row r="28" customFormat="false" ht="12.85" hidden="false" customHeight="false" outlineLevel="0" collapsed="false">
      <c r="A28" s="1" t="n">
        <v>895.981498</v>
      </c>
      <c r="B28" s="1" t="n">
        <v>278.432978</v>
      </c>
      <c r="D28" s="1" t="n">
        <v>5567.232885</v>
      </c>
      <c r="E28" s="1" t="n">
        <v>2422.672538</v>
      </c>
      <c r="H28" s="2" t="n">
        <v>227.150695</v>
      </c>
      <c r="I28" s="2" t="n">
        <v>69.819826</v>
      </c>
      <c r="K28" s="2" t="n">
        <v>1352.481366</v>
      </c>
      <c r="L28" s="2" t="n">
        <v>594.940702</v>
      </c>
    </row>
    <row r="29" customFormat="false" ht="12.85" hidden="false" customHeight="false" outlineLevel="0" collapsed="false">
      <c r="A29" s="3" t="n">
        <v>267.137685</v>
      </c>
      <c r="B29" s="3" t="n">
        <v>190.975808</v>
      </c>
      <c r="D29" s="3" t="n">
        <v>487.179808</v>
      </c>
      <c r="E29" s="3" t="n">
        <v>416.49635</v>
      </c>
      <c r="H29" s="2" t="n">
        <v>39.304368</v>
      </c>
      <c r="I29" s="2" t="n">
        <v>20.828022</v>
      </c>
      <c r="K29" s="2" t="n">
        <v>68.825435</v>
      </c>
      <c r="L29" s="2" t="n">
        <v>49.369824</v>
      </c>
    </row>
    <row r="30" customFormat="false" ht="12.85" hidden="false" customHeight="false" outlineLevel="0" collapsed="false">
      <c r="A30" s="3" t="n">
        <v>199.053053</v>
      </c>
      <c r="B30" s="3" t="n">
        <v>249.719563</v>
      </c>
      <c r="D30" s="3" t="n">
        <v>40.099306</v>
      </c>
      <c r="E30" s="3" t="n">
        <v>53.920444</v>
      </c>
      <c r="H30" s="2" t="n">
        <v>38.767957</v>
      </c>
      <c r="I30" s="2" t="n">
        <v>36.087444</v>
      </c>
      <c r="K30" s="2" t="n">
        <v>4.690419</v>
      </c>
      <c r="L30" s="2" t="n">
        <v>6.103186</v>
      </c>
    </row>
    <row r="31" customFormat="false" ht="12.85" hidden="false" customHeight="false" outlineLevel="0" collapsed="false">
      <c r="A31" s="3" t="n">
        <v>57.595537</v>
      </c>
      <c r="B31" s="3" t="n">
        <v>115.732763</v>
      </c>
      <c r="D31" s="3" t="n">
        <v>13.81997</v>
      </c>
      <c r="E31" s="3" t="n">
        <v>25.523474</v>
      </c>
      <c r="H31" s="2" t="n">
        <v>6.070092</v>
      </c>
      <c r="I31" s="2" t="n">
        <v>14.056197</v>
      </c>
      <c r="K31" s="2" t="n">
        <v>1.3759</v>
      </c>
      <c r="L31" s="2" t="n">
        <v>2.718617</v>
      </c>
    </row>
    <row r="32" customFormat="false" ht="12.85" hidden="false" customHeight="false" outlineLevel="0" collapsed="false">
      <c r="A32" s="3" t="n">
        <v>162.155245</v>
      </c>
      <c r="B32" s="3" t="n">
        <v>153.933095</v>
      </c>
      <c r="D32" s="3" t="n">
        <v>141.337531</v>
      </c>
      <c r="E32" s="3" t="n">
        <v>139.38753</v>
      </c>
      <c r="H32" s="2" t="n">
        <v>53.201327</v>
      </c>
      <c r="I32" s="2" t="n">
        <v>20.137569</v>
      </c>
      <c r="K32" s="2" t="n">
        <v>43.754381</v>
      </c>
      <c r="L32" s="2" t="n">
        <v>18.203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6"/>
  <sheetViews>
    <sheetView showFormulas="false" showGridLines="false" showRowColHeaders="true" showZeros="true" rightToLeft="false" tabSelected="true" showOutlineSymbols="true" defaultGridColor="true" view="normal" topLeftCell="A28" colorId="64" zoomScale="115" zoomScaleNormal="115" zoomScalePageLayoutView="75" workbookViewId="0">
      <selection pane="topLeft" activeCell="B29" activeCellId="0" sqref="B2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4" width="25.08"/>
    <col collapsed="false" customWidth="true" hidden="false" outlineLevel="0" max="3" min="2" style="4" width="6.79"/>
    <col collapsed="false" customWidth="true" hidden="false" outlineLevel="0" max="4" min="4" style="4" width="5.22"/>
    <col collapsed="false" customWidth="true" hidden="false" outlineLevel="0" max="5" min="5" style="4" width="6.79"/>
    <col collapsed="false" customWidth="true" hidden="false" outlineLevel="0" max="6" min="6" style="4" width="5.95"/>
    <col collapsed="false" customWidth="true" hidden="false" outlineLevel="0" max="7" min="7" style="4" width="5.22"/>
    <col collapsed="false" customWidth="true" hidden="false" outlineLevel="0" max="8" min="8" style="4" width="5.71"/>
    <col collapsed="false" customWidth="true" hidden="false" outlineLevel="0" max="9" min="9" style="4" width="6.88"/>
    <col collapsed="false" customWidth="true" hidden="false" outlineLevel="0" max="10" min="10" style="4" width="4.86"/>
    <col collapsed="false" customWidth="true" hidden="false" outlineLevel="0" max="11" min="11" style="4" width="7.65"/>
    <col collapsed="false" customWidth="true" hidden="false" outlineLevel="0" max="12" min="12" style="4" width="6.79"/>
    <col collapsed="false" customWidth="true" hidden="false" outlineLevel="0" max="13" min="13" style="4" width="5.22"/>
    <col collapsed="false" customWidth="true" hidden="false" outlineLevel="0" max="15" min="14" style="4" width="6.79"/>
    <col collapsed="false" customWidth="true" hidden="false" outlineLevel="0" max="16" min="16" style="4" width="5.22"/>
    <col collapsed="false" customWidth="true" hidden="false" outlineLevel="0" max="18" min="17" style="4" width="6.07"/>
    <col collapsed="false" customWidth="true" hidden="false" outlineLevel="0" max="19" min="19" style="4" width="4.86"/>
    <col collapsed="false" customWidth="false" hidden="false" outlineLevel="0" max="20" min="20" style="5" width="9.14"/>
    <col collapsed="false" customWidth="false" hidden="false" outlineLevel="0" max="257" min="21" style="6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2" customFormat="true" ht="9.25" hidden="false" customHeight="false" outlineLevel="0" collapsed="false">
      <c r="A2" s="8" t="s">
        <v>1</v>
      </c>
      <c r="B2" s="8"/>
      <c r="C2" s="9"/>
      <c r="D2" s="10"/>
      <c r="E2" s="9"/>
      <c r="F2" s="9"/>
      <c r="G2" s="10"/>
      <c r="H2" s="10"/>
      <c r="I2" s="10"/>
      <c r="J2" s="10"/>
      <c r="K2" s="9"/>
      <c r="L2" s="9"/>
      <c r="M2" s="10"/>
      <c r="N2" s="9"/>
      <c r="O2" s="9"/>
      <c r="P2" s="10"/>
      <c r="Q2" s="10"/>
      <c r="R2" s="10"/>
      <c r="S2" s="10"/>
      <c r="T2" s="11"/>
    </row>
    <row r="3" customFormat="false" ht="11.45" hidden="false" customHeight="true" outlineLevel="0" collapsed="false">
      <c r="A3" s="13" t="s">
        <v>2</v>
      </c>
      <c r="B3" s="14" t="s">
        <v>3</v>
      </c>
      <c r="C3" s="14"/>
      <c r="D3" s="14"/>
      <c r="E3" s="14"/>
      <c r="F3" s="14"/>
      <c r="G3" s="14"/>
      <c r="H3" s="14"/>
      <c r="I3" s="14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</row>
    <row r="4" customFormat="false" ht="11.45" hidden="false" customHeight="true" outlineLevel="0" collapsed="false">
      <c r="A4" s="13"/>
      <c r="B4" s="16" t="s">
        <v>5</v>
      </c>
      <c r="C4" s="16"/>
      <c r="D4" s="16"/>
      <c r="E4" s="16" t="s">
        <v>6</v>
      </c>
      <c r="F4" s="16"/>
      <c r="G4" s="16"/>
      <c r="H4" s="14" t="s">
        <v>7</v>
      </c>
      <c r="I4" s="14"/>
      <c r="J4" s="14"/>
      <c r="K4" s="17" t="s">
        <v>5</v>
      </c>
      <c r="L4" s="17"/>
      <c r="M4" s="17"/>
      <c r="N4" s="16" t="s">
        <v>6</v>
      </c>
      <c r="O4" s="16"/>
      <c r="P4" s="16"/>
      <c r="Q4" s="18" t="s">
        <v>7</v>
      </c>
      <c r="R4" s="18"/>
      <c r="S4" s="18"/>
    </row>
    <row r="5" customFormat="false" ht="11.45" hidden="false" customHeight="true" outlineLevel="0" collapsed="false">
      <c r="A5" s="13"/>
      <c r="B5" s="19" t="s">
        <v>8</v>
      </c>
      <c r="C5" s="19" t="s">
        <v>9</v>
      </c>
      <c r="D5" s="20" t="s">
        <v>10</v>
      </c>
      <c r="E5" s="19" t="s">
        <v>8</v>
      </c>
      <c r="F5" s="19" t="s">
        <v>9</v>
      </c>
      <c r="G5" s="20" t="s">
        <v>10</v>
      </c>
      <c r="H5" s="19" t="s">
        <v>8</v>
      </c>
      <c r="I5" s="19" t="s">
        <v>9</v>
      </c>
      <c r="J5" s="21" t="s">
        <v>10</v>
      </c>
      <c r="K5" s="22" t="s">
        <v>8</v>
      </c>
      <c r="L5" s="19" t="s">
        <v>9</v>
      </c>
      <c r="M5" s="20" t="s">
        <v>10</v>
      </c>
      <c r="N5" s="19" t="s">
        <v>8</v>
      </c>
      <c r="O5" s="19" t="s">
        <v>9</v>
      </c>
      <c r="P5" s="20" t="s">
        <v>10</v>
      </c>
      <c r="Q5" s="19" t="s">
        <v>8</v>
      </c>
      <c r="R5" s="19" t="s">
        <v>9</v>
      </c>
      <c r="S5" s="23" t="s">
        <v>10</v>
      </c>
      <c r="T5" s="24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</row>
    <row r="6" customFormat="false" ht="2.25" hidden="false" customHeight="true" outlineLevel="0" collapsed="false">
      <c r="A6" s="26"/>
      <c r="B6" s="27"/>
      <c r="C6" s="28"/>
      <c r="D6" s="29"/>
      <c r="E6" s="27"/>
      <c r="F6" s="30"/>
      <c r="G6" s="29"/>
      <c r="H6" s="31"/>
      <c r="I6" s="28"/>
      <c r="J6" s="32"/>
      <c r="K6" s="33"/>
      <c r="L6" s="34"/>
      <c r="M6" s="34"/>
      <c r="N6" s="35"/>
      <c r="O6" s="34"/>
      <c r="P6" s="34"/>
      <c r="Q6" s="36"/>
      <c r="R6" s="34"/>
      <c r="S6" s="34"/>
      <c r="T6" s="24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</row>
    <row r="7" customFormat="false" ht="12.85" hidden="false" customHeight="false" outlineLevel="0" collapsed="false">
      <c r="A7" s="37" t="s">
        <v>11</v>
      </c>
      <c r="B7" s="38"/>
      <c r="C7" s="39"/>
      <c r="D7" s="40"/>
      <c r="E7" s="38"/>
      <c r="F7" s="39"/>
      <c r="G7" s="40"/>
      <c r="H7" s="38"/>
      <c r="I7" s="39"/>
      <c r="J7" s="41"/>
      <c r="K7" s="42"/>
      <c r="L7" s="42"/>
      <c r="M7" s="42"/>
      <c r="N7" s="43"/>
      <c r="O7" s="42"/>
      <c r="P7" s="42"/>
      <c r="Q7" s="43"/>
      <c r="R7" s="42"/>
      <c r="S7" s="42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</row>
    <row r="8" s="51" customFormat="true" ht="11.1" hidden="false" customHeight="true" outlineLevel="0" collapsed="false">
      <c r="A8" s="44" t="s">
        <v>12</v>
      </c>
      <c r="B8" s="45" t="n">
        <v>1281.602513</v>
      </c>
      <c r="C8" s="46" t="n">
        <v>1111.573458</v>
      </c>
      <c r="D8" s="47" t="n">
        <f aca="false">(B8/C8-1)*100</f>
        <v>15.2962499937633</v>
      </c>
      <c r="E8" s="45" t="n">
        <v>4308.38241</v>
      </c>
      <c r="F8" s="46" t="n">
        <v>4795.14714</v>
      </c>
      <c r="G8" s="47" t="n">
        <f aca="false">(E8/F8-1)*100</f>
        <v>-10.1511948598933</v>
      </c>
      <c r="H8" s="45" t="n">
        <f aca="false">B8/E8*1000</f>
        <v>297.46721415103</v>
      </c>
      <c r="I8" s="46" t="n">
        <f aca="false">C8/F8*1000</f>
        <v>231.812168750259</v>
      </c>
      <c r="J8" s="48" t="n">
        <f aca="false">(H8/I8-1)*100</f>
        <v>28.3225189405411</v>
      </c>
      <c r="K8" s="46" t="n">
        <v>7997.461348</v>
      </c>
      <c r="L8" s="46" t="n">
        <v>6787.876421</v>
      </c>
      <c r="M8" s="47" t="n">
        <f aca="false">(K8/L8-1)*100</f>
        <v>17.8197841560263</v>
      </c>
      <c r="N8" s="45" t="n">
        <v>28746.8286</v>
      </c>
      <c r="O8" s="46" t="n">
        <v>29420.349002</v>
      </c>
      <c r="P8" s="47" t="n">
        <f aca="false">(N8/O8-1)*100</f>
        <v>-2.28930119746102</v>
      </c>
      <c r="Q8" s="45" t="n">
        <f aca="false">K8/N8*1000</f>
        <v>278.20325710642</v>
      </c>
      <c r="R8" s="46" t="n">
        <f aca="false">L8/O8*1000</f>
        <v>230.720458840871</v>
      </c>
      <c r="S8" s="47" t="n">
        <f aca="false">(Q8/R8-1)*100</f>
        <v>20.5802287773268</v>
      </c>
      <c r="T8" s="49"/>
      <c r="U8" s="49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</row>
    <row r="9" customFormat="false" ht="11.1" hidden="false" customHeight="true" outlineLevel="0" collapsed="false">
      <c r="A9" s="52" t="s">
        <v>13</v>
      </c>
      <c r="B9" s="53" t="n">
        <v>763.424128</v>
      </c>
      <c r="C9" s="54" t="n">
        <v>670.186919</v>
      </c>
      <c r="D9" s="55" t="n">
        <f aca="false">(B9/C9-1)*100</f>
        <v>13.9121200901864</v>
      </c>
      <c r="E9" s="53" t="n">
        <v>2673.948181</v>
      </c>
      <c r="F9" s="54" t="n">
        <v>2955.989699</v>
      </c>
      <c r="G9" s="55" t="n">
        <f aca="false">(E9/F9-1)*100</f>
        <v>-9.54135659185191</v>
      </c>
      <c r="H9" s="53" t="n">
        <f aca="false">B9/E9*1000</f>
        <v>285.504458696913</v>
      </c>
      <c r="I9" s="54" t="n">
        <f aca="false">C9/F9*1000</f>
        <v>226.721669303084</v>
      </c>
      <c r="J9" s="56" t="n">
        <f aca="false">(H9/I9-1)*100</f>
        <v>25.9272920733694</v>
      </c>
      <c r="K9" s="54" t="n">
        <v>5015.998255</v>
      </c>
      <c r="L9" s="54" t="n">
        <v>4480.996994</v>
      </c>
      <c r="M9" s="55" t="n">
        <f aca="false">(K9/L9-1)*100</f>
        <v>11.9393354138903</v>
      </c>
      <c r="N9" s="53" t="n">
        <v>18513.308737</v>
      </c>
      <c r="O9" s="54" t="n">
        <v>19809.604335</v>
      </c>
      <c r="P9" s="55" t="n">
        <f aca="false">(N9/O9-1)*100</f>
        <v>-6.54377329339022</v>
      </c>
      <c r="Q9" s="53" t="n">
        <f aca="false">K9/N9*1000</f>
        <v>270.940128869305</v>
      </c>
      <c r="R9" s="54" t="n">
        <f aca="false">L9/O9*1000</f>
        <v>226.203255664369</v>
      </c>
      <c r="S9" s="55" t="n">
        <f aca="false">(Q9/R9-1)*100</f>
        <v>19.7772897094435</v>
      </c>
      <c r="T9" s="24"/>
      <c r="U9" s="24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</row>
    <row r="10" customFormat="false" ht="11.1" hidden="false" customHeight="true" outlineLevel="0" collapsed="false">
      <c r="A10" s="57" t="s">
        <v>14</v>
      </c>
      <c r="B10" s="58" t="n">
        <v>321.931309</v>
      </c>
      <c r="C10" s="59" t="n">
        <v>298.947602</v>
      </c>
      <c r="D10" s="60" t="n">
        <f aca="false">(B10/C10-1)*100</f>
        <v>7.68820584150396</v>
      </c>
      <c r="E10" s="58" t="n">
        <v>1379.98751</v>
      </c>
      <c r="F10" s="59" t="n">
        <v>1561.247321</v>
      </c>
      <c r="G10" s="60" t="n">
        <f aca="false">(E10/F10-1)*100</f>
        <v>-11.6099357585383</v>
      </c>
      <c r="H10" s="61" t="n">
        <f aca="false">B10/E10*1000</f>
        <v>233.285668650726</v>
      </c>
      <c r="I10" s="62" t="n">
        <f aca="false">C10/F10*1000</f>
        <v>191.479977565963</v>
      </c>
      <c r="J10" s="63" t="n">
        <f aca="false">(H10/I10-1)*100</f>
        <v>21.8329308453992</v>
      </c>
      <c r="K10" s="64" t="n">
        <v>1925.324234</v>
      </c>
      <c r="L10" s="64" t="n">
        <v>1568.974231</v>
      </c>
      <c r="M10" s="60" t="n">
        <f aca="false">(K10/L10-1)*100</f>
        <v>22.712291633552</v>
      </c>
      <c r="N10" s="58" t="n">
        <v>8683.631299</v>
      </c>
      <c r="O10" s="59" t="n">
        <v>8075.378666</v>
      </c>
      <c r="P10" s="60" t="n">
        <f aca="false">(N10/O10-1)*100</f>
        <v>7.53218713521069</v>
      </c>
      <c r="Q10" s="61" t="n">
        <f aca="false">K10/N10*1000</f>
        <v>221.718791103178</v>
      </c>
      <c r="R10" s="62" t="n">
        <f aca="false">L10/O10*1000</f>
        <v>194.29110335171</v>
      </c>
      <c r="S10" s="60" t="n">
        <f aca="false">(Q10/R10-1)*100</f>
        <v>14.1168006554669</v>
      </c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</row>
    <row r="11" customFormat="false" ht="11.1" hidden="false" customHeight="true" outlineLevel="0" collapsed="false">
      <c r="A11" s="52" t="s">
        <v>15</v>
      </c>
      <c r="B11" s="53" t="n">
        <v>196.247076</v>
      </c>
      <c r="C11" s="54" t="n">
        <v>142.438937</v>
      </c>
      <c r="D11" s="55" t="n">
        <f aca="false">(B11/C11-1)*100</f>
        <v>37.776285145964</v>
      </c>
      <c r="E11" s="53" t="n">
        <v>254.446719</v>
      </c>
      <c r="F11" s="54" t="n">
        <v>277.91012</v>
      </c>
      <c r="G11" s="55" t="n">
        <f aca="false">(E11/F11-1)*100</f>
        <v>-8.44280193898661</v>
      </c>
      <c r="H11" s="53" t="n">
        <f aca="false">B11/E11*1000</f>
        <v>771.269823290588</v>
      </c>
      <c r="I11" s="54" t="n">
        <f aca="false">C11/F11*1000</f>
        <v>512.535984655759</v>
      </c>
      <c r="J11" s="56" t="n">
        <f aca="false">(H11/I11-1)*100</f>
        <v>50.4811069623934</v>
      </c>
      <c r="K11" s="54" t="n">
        <v>1056.138859</v>
      </c>
      <c r="L11" s="54" t="n">
        <v>737.905196</v>
      </c>
      <c r="M11" s="55" t="n">
        <f aca="false">(K11/L11-1)*100</f>
        <v>43.1266326250398</v>
      </c>
      <c r="N11" s="53" t="n">
        <v>1549.888564</v>
      </c>
      <c r="O11" s="54" t="n">
        <v>1535.366001</v>
      </c>
      <c r="P11" s="55" t="n">
        <f aca="false">(N11/O11-1)*100</f>
        <v>0.945869778967445</v>
      </c>
      <c r="Q11" s="53" t="n">
        <f aca="false">K11/N11*1000</f>
        <v>681.428899813471</v>
      </c>
      <c r="R11" s="54" t="n">
        <f aca="false">L11/O11*1000</f>
        <v>480.605403219424</v>
      </c>
      <c r="S11" s="55" t="n">
        <f aca="false">(Q11/R11-1)*100</f>
        <v>41.7855261819349</v>
      </c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</row>
    <row r="12" s="51" customFormat="true" ht="11.1" hidden="false" customHeight="true" outlineLevel="0" collapsed="false">
      <c r="A12" s="44" t="s">
        <v>16</v>
      </c>
      <c r="B12" s="45" t="n">
        <v>1041.26229</v>
      </c>
      <c r="C12" s="46" t="n">
        <v>930.421001</v>
      </c>
      <c r="D12" s="47" t="n">
        <f aca="false">(B12/C12-1)*100</f>
        <v>11.9130252735987</v>
      </c>
      <c r="E12" s="45" t="n">
        <v>540.11165</v>
      </c>
      <c r="F12" s="46" t="n">
        <v>561.659371</v>
      </c>
      <c r="G12" s="47" t="n">
        <f aca="false">(E12/F12-1)*100</f>
        <v>-3.83643932827747</v>
      </c>
      <c r="H12" s="45" t="n">
        <f aca="false">B12/E12*1000</f>
        <v>1927.86489608213</v>
      </c>
      <c r="I12" s="46" t="n">
        <f aca="false">C12/F12*1000</f>
        <v>1656.55742437528</v>
      </c>
      <c r="J12" s="48" t="n">
        <f aca="false">(H12/I12-1)*100</f>
        <v>16.3777885218297</v>
      </c>
      <c r="K12" s="46" t="n">
        <v>7190.866615</v>
      </c>
      <c r="L12" s="46" t="n">
        <v>5378.73247</v>
      </c>
      <c r="M12" s="47" t="n">
        <f aca="false">(K12/L12-1)*100</f>
        <v>33.6907283473796</v>
      </c>
      <c r="N12" s="45" t="n">
        <v>3898.343813</v>
      </c>
      <c r="O12" s="46" t="n">
        <v>3228.7689</v>
      </c>
      <c r="P12" s="47" t="n">
        <f aca="false">(N12/O12-1)*100</f>
        <v>20.7377775783209</v>
      </c>
      <c r="Q12" s="45" t="n">
        <f aca="false">K12/N12*1000</f>
        <v>1844.59528454629</v>
      </c>
      <c r="R12" s="46" t="n">
        <f aca="false">L12/O12*1000</f>
        <v>1665.87719238748</v>
      </c>
      <c r="S12" s="47" t="n">
        <f aca="false">(Q12/R12-1)*100</f>
        <v>10.728167296815</v>
      </c>
      <c r="T12" s="49"/>
      <c r="U12" s="49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</row>
    <row r="13" customFormat="false" ht="11.1" hidden="false" customHeight="true" outlineLevel="0" collapsed="false">
      <c r="A13" s="52" t="s">
        <v>17</v>
      </c>
      <c r="B13" s="53" t="n">
        <v>417.909672</v>
      </c>
      <c r="C13" s="54" t="n">
        <v>339.348877</v>
      </c>
      <c r="D13" s="55" t="n">
        <f aca="false">(B13/C13-1)*100</f>
        <v>23.1504508559196</v>
      </c>
      <c r="E13" s="53" t="n">
        <v>285.475766</v>
      </c>
      <c r="F13" s="54" t="n">
        <v>299.151264</v>
      </c>
      <c r="G13" s="55" t="n">
        <f aca="false">(E13/F13-1)*100</f>
        <v>-4.57143246434687</v>
      </c>
      <c r="H13" s="53" t="n">
        <f aca="false">B13/E13*1000</f>
        <v>1463.90594850002</v>
      </c>
      <c r="I13" s="54" t="n">
        <f aca="false">C13/F13*1000</f>
        <v>1134.37219840729</v>
      </c>
      <c r="J13" s="56" t="n">
        <f aca="false">(H13/I13-1)*100</f>
        <v>29.0498789158805</v>
      </c>
      <c r="K13" s="54" t="n">
        <v>2948.596874</v>
      </c>
      <c r="L13" s="54" t="n">
        <v>2009.798694</v>
      </c>
      <c r="M13" s="55" t="n">
        <f aca="false">(K13/L13-1)*100</f>
        <v>46.7110553311963</v>
      </c>
      <c r="N13" s="53" t="n">
        <v>2094.233515</v>
      </c>
      <c r="O13" s="54" t="n">
        <v>1725.862969</v>
      </c>
      <c r="P13" s="55" t="n">
        <f aca="false">(N13/O13-1)*100</f>
        <v>21.3441363895444</v>
      </c>
      <c r="Q13" s="53" t="n">
        <f aca="false">K13/N13*1000</f>
        <v>1407.95993039009</v>
      </c>
      <c r="R13" s="54" t="n">
        <f aca="false">L13/O13*1000</f>
        <v>1164.51811650175</v>
      </c>
      <c r="S13" s="55" t="n">
        <f aca="false">(Q13/R13-1)*100</f>
        <v>20.9049400295849</v>
      </c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</row>
    <row r="14" customFormat="false" ht="11.1" hidden="false" customHeight="true" outlineLevel="0" collapsed="false">
      <c r="A14" s="65" t="s">
        <v>18</v>
      </c>
      <c r="B14" s="61" t="n">
        <v>391.735837</v>
      </c>
      <c r="C14" s="62" t="n">
        <v>310.508526</v>
      </c>
      <c r="D14" s="60" t="n">
        <f aca="false">(B14/C14-1)*100</f>
        <v>26.1594462626769</v>
      </c>
      <c r="E14" s="61" t="n">
        <v>275.777113</v>
      </c>
      <c r="F14" s="62" t="n">
        <v>285.74528</v>
      </c>
      <c r="G14" s="60" t="n">
        <f aca="false">(E14/F14-1)*100</f>
        <v>-3.48848001968747</v>
      </c>
      <c r="H14" s="61" t="n">
        <f aca="false">B14/E14*1000</f>
        <v>1420.47986774015</v>
      </c>
      <c r="I14" s="62" t="n">
        <f aca="false">C14/F14*1000</f>
        <v>1086.66195991059</v>
      </c>
      <c r="J14" s="63" t="n">
        <f aca="false">(H14/I14-1)*100</f>
        <v>30.719572428672</v>
      </c>
      <c r="K14" s="62" t="n">
        <v>2676.809575</v>
      </c>
      <c r="L14" s="62" t="n">
        <v>1838.320707</v>
      </c>
      <c r="M14" s="60" t="n">
        <f aca="false">(K14/L14-1)*100</f>
        <v>45.6116750905967</v>
      </c>
      <c r="N14" s="61" t="n">
        <v>1984.41429</v>
      </c>
      <c r="O14" s="62" t="n">
        <v>1649.053329</v>
      </c>
      <c r="P14" s="60" t="n">
        <f aca="false">(N14/O14-1)*100</f>
        <v>20.336574633603</v>
      </c>
      <c r="Q14" s="61" t="n">
        <f aca="false">K14/N14*1000</f>
        <v>1348.91669974822</v>
      </c>
      <c r="R14" s="62" t="n">
        <f aca="false">L14/O14*1000</f>
        <v>1114.77335188109</v>
      </c>
      <c r="S14" s="60" t="n">
        <f aca="false">(Q14/R14-1)*100</f>
        <v>21.0036728517082</v>
      </c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1.1" hidden="false" customHeight="true" outlineLevel="0" collapsed="false">
      <c r="A15" s="66" t="s">
        <v>19</v>
      </c>
      <c r="B15" s="53" t="n">
        <v>26.173835</v>
      </c>
      <c r="C15" s="54" t="n">
        <v>28.840351</v>
      </c>
      <c r="D15" s="55" t="n">
        <f aca="false">(B15/C15-1)*100</f>
        <v>-9.24578206416419</v>
      </c>
      <c r="E15" s="53" t="n">
        <v>9.698653</v>
      </c>
      <c r="F15" s="54" t="n">
        <v>13.405984</v>
      </c>
      <c r="G15" s="55" t="n">
        <f aca="false">(E15/F15-1)*100</f>
        <v>-27.654299751514</v>
      </c>
      <c r="H15" s="53" t="n">
        <f aca="false">B15/E15*1000</f>
        <v>2698.70826392077</v>
      </c>
      <c r="I15" s="54" t="n">
        <f aca="false">C15/F15*1000</f>
        <v>2151.30429814029</v>
      </c>
      <c r="J15" s="56" t="n">
        <f aca="false">(H15/I15-1)*100</f>
        <v>25.4452132250043</v>
      </c>
      <c r="K15" s="54" t="n">
        <v>271.787299</v>
      </c>
      <c r="L15" s="54" t="n">
        <v>171.477987</v>
      </c>
      <c r="M15" s="55" t="n">
        <f aca="false">(K15/L15-1)*100</f>
        <v>58.49690316227</v>
      </c>
      <c r="N15" s="53" t="n">
        <v>109.819225</v>
      </c>
      <c r="O15" s="54" t="n">
        <v>76.80964</v>
      </c>
      <c r="P15" s="55" t="n">
        <f aca="false">(N15/O15-1)*100</f>
        <v>42.9758361059888</v>
      </c>
      <c r="Q15" s="53" t="n">
        <f aca="false">K15/N15*1000</f>
        <v>2474.86083606946</v>
      </c>
      <c r="R15" s="54" t="n">
        <f aca="false">L15/O15*1000</f>
        <v>2232.50606304105</v>
      </c>
      <c r="S15" s="55" t="n">
        <f aca="false">(Q15/R15-1)*100</f>
        <v>10.8557274284973</v>
      </c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</row>
    <row r="16" customFormat="false" ht="11.1" hidden="false" customHeight="true" outlineLevel="0" collapsed="false">
      <c r="A16" s="57" t="s">
        <v>20</v>
      </c>
      <c r="B16" s="58" t="n">
        <v>382.628741</v>
      </c>
      <c r="C16" s="59" t="n">
        <v>403.268601</v>
      </c>
      <c r="D16" s="60" t="n">
        <f aca="false">(B16/C16-1)*100</f>
        <v>-5.11814208912337</v>
      </c>
      <c r="E16" s="58" t="n">
        <v>136.357789</v>
      </c>
      <c r="F16" s="59" t="n">
        <v>157.560757</v>
      </c>
      <c r="G16" s="60" t="n">
        <f aca="false">(E16/F16-1)*100</f>
        <v>-13.457010745385</v>
      </c>
      <c r="H16" s="61" t="n">
        <f aca="false">B16/E16*1000</f>
        <v>2806.06442657999</v>
      </c>
      <c r="I16" s="62" t="n">
        <f aca="false">C16/F16*1000</f>
        <v>2559.44823240472</v>
      </c>
      <c r="J16" s="63" t="n">
        <f aca="false">(H16/I16-1)*100</f>
        <v>9.63552186963197</v>
      </c>
      <c r="K16" s="64" t="n">
        <v>2935.018954</v>
      </c>
      <c r="L16" s="64" t="n">
        <v>2445.48281</v>
      </c>
      <c r="M16" s="60" t="n">
        <f aca="false">(K16/L16-1)*100</f>
        <v>20.017975264361</v>
      </c>
      <c r="N16" s="58" t="n">
        <v>1127.681219</v>
      </c>
      <c r="O16" s="59" t="n">
        <v>974.478139</v>
      </c>
      <c r="P16" s="60" t="n">
        <f aca="false">(N16/O16-1)*100</f>
        <v>15.7215512455944</v>
      </c>
      <c r="Q16" s="61" t="n">
        <f aca="false">K16/N16*1000</f>
        <v>2602.70270050494</v>
      </c>
      <c r="R16" s="62" t="n">
        <f aca="false">L16/O16*1000</f>
        <v>2509.53070379755</v>
      </c>
      <c r="S16" s="60" t="n">
        <f aca="false">(Q16/R16-1)*100</f>
        <v>3.7127259119162</v>
      </c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</row>
    <row r="17" customFormat="false" ht="11.1" hidden="false" customHeight="true" outlineLevel="0" collapsed="false">
      <c r="A17" s="66" t="s">
        <v>18</v>
      </c>
      <c r="B17" s="53" t="n">
        <v>306.464452</v>
      </c>
      <c r="C17" s="54" t="n">
        <v>328.948376</v>
      </c>
      <c r="D17" s="55" t="n">
        <f aca="false">(B17/C17-1)*100</f>
        <v>-6.83509195983992</v>
      </c>
      <c r="E17" s="53" t="n">
        <v>110.57192</v>
      </c>
      <c r="F17" s="54" t="n">
        <v>128.796603</v>
      </c>
      <c r="G17" s="55" t="n">
        <f aca="false">(E17/F17-1)*100</f>
        <v>-14.1499717970046</v>
      </c>
      <c r="H17" s="53" t="n">
        <f aca="false">B17/E17*1000</f>
        <v>2771.63001239374</v>
      </c>
      <c r="I17" s="54" t="n">
        <f aca="false">C17/F17*1000</f>
        <v>2554.01437877985</v>
      </c>
      <c r="J17" s="56" t="n">
        <f aca="false">(H17/I17-1)*100</f>
        <v>8.52053282949237</v>
      </c>
      <c r="K17" s="54" t="n">
        <v>2311.632981</v>
      </c>
      <c r="L17" s="54" t="n">
        <v>1925.924891</v>
      </c>
      <c r="M17" s="55" t="n">
        <f aca="false">(K17/L17-1)*100</f>
        <v>20.0271615888265</v>
      </c>
      <c r="N17" s="53" t="n">
        <v>906.740239</v>
      </c>
      <c r="O17" s="54" t="n">
        <v>780.338804</v>
      </c>
      <c r="P17" s="55" t="n">
        <f aca="false">(N17/O17-1)*100</f>
        <v>16.1982762297695</v>
      </c>
      <c r="Q17" s="53" t="n">
        <f aca="false">K17/N17*1000</f>
        <v>2549.38832707964</v>
      </c>
      <c r="R17" s="54" t="n">
        <f aca="false">L17/O17*1000</f>
        <v>2468.06243791511</v>
      </c>
      <c r="S17" s="55" t="n">
        <f aca="false">(Q17/R17-1)*100</f>
        <v>3.29513094625065</v>
      </c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</row>
    <row r="18" customFormat="false" ht="11.1" hidden="false" customHeight="true" outlineLevel="0" collapsed="false">
      <c r="A18" s="65" t="s">
        <v>19</v>
      </c>
      <c r="B18" s="61" t="n">
        <v>56.569019</v>
      </c>
      <c r="C18" s="62" t="n">
        <v>63.444868</v>
      </c>
      <c r="D18" s="60" t="n">
        <f aca="false">(B18/C18-1)*100</f>
        <v>-10.8375180164296</v>
      </c>
      <c r="E18" s="61" t="n">
        <v>17.13242</v>
      </c>
      <c r="F18" s="62" t="n">
        <v>20.084878</v>
      </c>
      <c r="G18" s="60" t="n">
        <f aca="false">(E18/F18-1)*100</f>
        <v>-14.6999050728613</v>
      </c>
      <c r="H18" s="61" t="n">
        <f aca="false">B18/E18*1000</f>
        <v>3301.86973002063</v>
      </c>
      <c r="I18" s="62" t="n">
        <f aca="false">C18/F18*1000</f>
        <v>3158.83760907086</v>
      </c>
      <c r="J18" s="63" t="n">
        <f aca="false">(H18/I18-1)*100</f>
        <v>4.52799854411745</v>
      </c>
      <c r="K18" s="62" t="n">
        <v>477.225307</v>
      </c>
      <c r="L18" s="62" t="n">
        <v>439.09036</v>
      </c>
      <c r="M18" s="60" t="n">
        <f aca="false">(K18/L18-1)*100</f>
        <v>8.68498843837065</v>
      </c>
      <c r="N18" s="61" t="n">
        <v>144.165969</v>
      </c>
      <c r="O18" s="62" t="n">
        <v>135.452914</v>
      </c>
      <c r="P18" s="60" t="n">
        <f aca="false">(N18/O18-1)*100</f>
        <v>6.43253418675067</v>
      </c>
      <c r="Q18" s="61" t="n">
        <f aca="false">K18/N18*1000</f>
        <v>3310.24936266339</v>
      </c>
      <c r="R18" s="62" t="n">
        <f aca="false">L18/O18*1000</f>
        <v>3241.64572790217</v>
      </c>
      <c r="S18" s="60" t="n">
        <f aca="false">(Q18/R18-1)*100</f>
        <v>2.11632116892726</v>
      </c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</row>
    <row r="19" customFormat="false" ht="11.1" hidden="false" customHeight="true" outlineLevel="0" collapsed="false">
      <c r="A19" s="52" t="s">
        <v>21</v>
      </c>
      <c r="B19" s="53" t="n">
        <v>115.790352</v>
      </c>
      <c r="C19" s="54" t="n">
        <v>129.770389</v>
      </c>
      <c r="D19" s="55" t="n">
        <f aca="false">(B19/C19-1)*100</f>
        <v>-10.7729021294681</v>
      </c>
      <c r="E19" s="53" t="n">
        <v>59.677602</v>
      </c>
      <c r="F19" s="54" t="n">
        <v>62.918596</v>
      </c>
      <c r="G19" s="55" t="n">
        <f aca="false">(E19/F19-1)*100</f>
        <v>-5.15109078403466</v>
      </c>
      <c r="H19" s="53" t="n">
        <f aca="false">B19/E19*1000</f>
        <v>1940.26482498409</v>
      </c>
      <c r="I19" s="54" t="n">
        <f aca="false">C19/F19*1000</f>
        <v>2062.51247246522</v>
      </c>
      <c r="J19" s="56" t="n">
        <f aca="false">(H19/I19-1)*100</f>
        <v>-5.92712282292343</v>
      </c>
      <c r="K19" s="54" t="n">
        <v>718.073194</v>
      </c>
      <c r="L19" s="54" t="n">
        <v>596.665648</v>
      </c>
      <c r="M19" s="55" t="n">
        <f aca="false">(K19/L19-1)*100</f>
        <v>20.3476681466334</v>
      </c>
      <c r="N19" s="53" t="n">
        <v>357.132438</v>
      </c>
      <c r="O19" s="54" t="n">
        <v>293.550158</v>
      </c>
      <c r="P19" s="55" t="n">
        <f aca="false">(N19/O19-1)*100</f>
        <v>21.6597669145182</v>
      </c>
      <c r="Q19" s="53" t="n">
        <f aca="false">K19/N19*1000</f>
        <v>2010.66360149564</v>
      </c>
      <c r="R19" s="54" t="n">
        <f aca="false">L19/O19*1000</f>
        <v>2032.58500034601</v>
      </c>
      <c r="S19" s="55" t="n">
        <f aca="false">(Q19/R19-1)*100</f>
        <v>-1.07849850543171</v>
      </c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</row>
    <row r="20" customFormat="false" ht="11.1" hidden="false" customHeight="true" outlineLevel="0" collapsed="false">
      <c r="A20" s="57" t="s">
        <v>22</v>
      </c>
      <c r="B20" s="58" t="n">
        <v>38.664078</v>
      </c>
      <c r="C20" s="59" t="n">
        <v>29.627434</v>
      </c>
      <c r="D20" s="60" t="n">
        <f aca="false">(B20/C20-1)*100</f>
        <v>30.5009336954392</v>
      </c>
      <c r="E20" s="58" t="n">
        <v>17.236242</v>
      </c>
      <c r="F20" s="59" t="n">
        <v>17.767307</v>
      </c>
      <c r="G20" s="60" t="n">
        <f aca="false">(E20/F20-1)*100</f>
        <v>-2.98900109059859</v>
      </c>
      <c r="H20" s="61" t="n">
        <f aca="false">B20/E20*1000</f>
        <v>2243.18491234922</v>
      </c>
      <c r="I20" s="62" t="n">
        <f aca="false">C20/F20*1000</f>
        <v>1667.52530363774</v>
      </c>
      <c r="J20" s="63" t="n">
        <f aca="false">(H20/I20-1)*100</f>
        <v>34.5217915107894</v>
      </c>
      <c r="K20" s="64" t="n">
        <v>243.103611</v>
      </c>
      <c r="L20" s="64" t="n">
        <v>164.789806</v>
      </c>
      <c r="M20" s="60" t="n">
        <f aca="false">(K20/L20-1)*100</f>
        <v>47.5234523912238</v>
      </c>
      <c r="N20" s="58" t="n">
        <v>112.332215</v>
      </c>
      <c r="O20" s="59" t="n">
        <v>100.58745</v>
      </c>
      <c r="P20" s="60" t="n">
        <f aca="false">(N20/O20-1)*100</f>
        <v>11.6761733198326</v>
      </c>
      <c r="Q20" s="61" t="n">
        <f aca="false">K20/N20*1000</f>
        <v>2164.14864604958</v>
      </c>
      <c r="R20" s="62" t="n">
        <f aca="false">L20/O20*1000</f>
        <v>1638.27401927378</v>
      </c>
      <c r="S20" s="60" t="n">
        <f aca="false">(Q20/R20-1)*100</f>
        <v>32.0993082102904</v>
      </c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</row>
    <row r="21" customFormat="false" ht="11.1" hidden="false" customHeight="true" outlineLevel="0" collapsed="false">
      <c r="A21" s="66" t="s">
        <v>19</v>
      </c>
      <c r="B21" s="53" t="n">
        <v>13.286986</v>
      </c>
      <c r="C21" s="54" t="n">
        <v>12.596434</v>
      </c>
      <c r="D21" s="55" t="n">
        <f aca="false">(B21/C21-1)*100</f>
        <v>5.4821229563859</v>
      </c>
      <c r="E21" s="53" t="n">
        <v>7.871168</v>
      </c>
      <c r="F21" s="54" t="n">
        <v>9.02271</v>
      </c>
      <c r="G21" s="55" t="n">
        <f aca="false">(E21/F21-1)*100</f>
        <v>-12.7627065482544</v>
      </c>
      <c r="H21" s="53" t="n">
        <f aca="false">B21/E21*1000</f>
        <v>1688.05773171148</v>
      </c>
      <c r="I21" s="54" t="n">
        <f aca="false">C21/F21*1000</f>
        <v>1396.08100005431</v>
      </c>
      <c r="J21" s="56" t="n">
        <f aca="false">(H21/I21-1)*100</f>
        <v>20.914025163713</v>
      </c>
      <c r="K21" s="54" t="n">
        <v>159.489869</v>
      </c>
      <c r="L21" s="54" t="n">
        <v>95.800433</v>
      </c>
      <c r="M21" s="55" t="n">
        <f aca="false">(K21/L21-1)*100</f>
        <v>66.4813654861038</v>
      </c>
      <c r="N21" s="53" t="n">
        <v>59.788258</v>
      </c>
      <c r="O21" s="54" t="n">
        <v>50.079143</v>
      </c>
      <c r="P21" s="55" t="n">
        <f aca="false">(N21/O21-1)*100</f>
        <v>19.3875422348981</v>
      </c>
      <c r="Q21" s="53" t="n">
        <f aca="false">K21/N21*1000</f>
        <v>2667.57845662605</v>
      </c>
      <c r="R21" s="54" t="n">
        <f aca="false">L21/O21*1000</f>
        <v>1912.9806794018</v>
      </c>
      <c r="S21" s="55" t="n">
        <f aca="false">(Q21/R21-1)*100</f>
        <v>39.4461786963898</v>
      </c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</row>
    <row r="22" customFormat="false" ht="11.1" hidden="false" customHeight="true" outlineLevel="0" collapsed="false">
      <c r="A22" s="65" t="s">
        <v>18</v>
      </c>
      <c r="B22" s="61" t="n">
        <v>25.377092</v>
      </c>
      <c r="C22" s="62" t="n">
        <v>17.031</v>
      </c>
      <c r="D22" s="60" t="n">
        <f aca="false">(B22/C22-1)*100</f>
        <v>49.0052962245318</v>
      </c>
      <c r="E22" s="61" t="n">
        <v>9.365074</v>
      </c>
      <c r="F22" s="62" t="n">
        <v>8.744597</v>
      </c>
      <c r="G22" s="60" t="n">
        <f aca="false">(E22/F22-1)*100</f>
        <v>7.09554711326319</v>
      </c>
      <c r="H22" s="61" t="n">
        <f aca="false">B22/E22*1000</f>
        <v>2709.75883372625</v>
      </c>
      <c r="I22" s="62" t="n">
        <f aca="false">C22/F22*1000</f>
        <v>1947.60261679298</v>
      </c>
      <c r="J22" s="63" t="n">
        <f aca="false">(H22/I22-1)*100</f>
        <v>39.1330454355355</v>
      </c>
      <c r="K22" s="62" t="n">
        <v>83.613742</v>
      </c>
      <c r="L22" s="62" t="n">
        <v>68.989373</v>
      </c>
      <c r="M22" s="60" t="n">
        <f aca="false">(K22/L22-1)*100</f>
        <v>21.1980024807589</v>
      </c>
      <c r="N22" s="61" t="n">
        <v>52.543957</v>
      </c>
      <c r="O22" s="62" t="n">
        <v>50.508307</v>
      </c>
      <c r="P22" s="60" t="n">
        <f aca="false">(N22/O22-1)*100</f>
        <v>4.0303271301491</v>
      </c>
      <c r="Q22" s="61" t="n">
        <f aca="false">K22/N22*1000</f>
        <v>1591.31033850382</v>
      </c>
      <c r="R22" s="62" t="n">
        <f aca="false">L22/O22*1000</f>
        <v>1365.90151398264</v>
      </c>
      <c r="S22" s="60" t="n">
        <f aca="false">(Q22/R22-1)*100</f>
        <v>16.5025678801643</v>
      </c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</row>
    <row r="23" s="51" customFormat="true" ht="11.1" hidden="false" customHeight="true" outlineLevel="0" collapsed="false">
      <c r="A23" s="67" t="s">
        <v>23</v>
      </c>
      <c r="B23" s="68" t="n">
        <v>841.915442</v>
      </c>
      <c r="C23" s="69" t="n">
        <v>745.268497</v>
      </c>
      <c r="D23" s="70" t="n">
        <f aca="false">(B23/C23-1)*100</f>
        <v>12.9680706200573</v>
      </c>
      <c r="E23" s="68" t="n">
        <v>1461.349741</v>
      </c>
      <c r="F23" s="69" t="n">
        <v>1360.1258</v>
      </c>
      <c r="G23" s="70" t="n">
        <f aca="false">(E23/F23-1)*100</f>
        <v>7.44224843025549</v>
      </c>
      <c r="H23" s="68" t="n">
        <f aca="false">B23/E23*1000</f>
        <v>576.121799168951</v>
      </c>
      <c r="I23" s="69" t="n">
        <f aca="false">C23/F23*1000</f>
        <v>547.940857382457</v>
      </c>
      <c r="J23" s="71" t="n">
        <f aca="false">(H23/I23-1)*100</f>
        <v>5.14306268766225</v>
      </c>
      <c r="K23" s="69" t="n">
        <v>5809.944126</v>
      </c>
      <c r="L23" s="69" t="n">
        <v>5183.50146</v>
      </c>
      <c r="M23" s="70" t="n">
        <f aca="false">(K23/L23-1)*100</f>
        <v>12.0853185985212</v>
      </c>
      <c r="N23" s="68" t="n">
        <v>10108.625946</v>
      </c>
      <c r="O23" s="69" t="n">
        <v>9791.444242</v>
      </c>
      <c r="P23" s="70" t="n">
        <f aca="false">(N23/O23-1)*100</f>
        <v>3.23937609366616</v>
      </c>
      <c r="Q23" s="68" t="n">
        <f aca="false">K23/N23*1000</f>
        <v>574.751124142545</v>
      </c>
      <c r="R23" s="69" t="n">
        <f aca="false">L23/O23*1000</f>
        <v>529.390898001092</v>
      </c>
      <c r="S23" s="70" t="n">
        <f aca="false">(Q23/R23-1)*100</f>
        <v>8.56838043735306</v>
      </c>
      <c r="T23" s="49"/>
      <c r="U23" s="49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</row>
    <row r="24" customFormat="false" ht="11.1" hidden="false" customHeight="true" outlineLevel="0" collapsed="false">
      <c r="A24" s="57" t="s">
        <v>24</v>
      </c>
      <c r="B24" s="58" t="n">
        <v>448.003728</v>
      </c>
      <c r="C24" s="59" t="n">
        <v>376.91859</v>
      </c>
      <c r="D24" s="60" t="n">
        <f aca="false">(B24/C24-1)*100</f>
        <v>18.8595468321157</v>
      </c>
      <c r="E24" s="58" t="n">
        <v>806.949651</v>
      </c>
      <c r="F24" s="59" t="n">
        <v>758.78283</v>
      </c>
      <c r="G24" s="60" t="n">
        <f aca="false">(E24/F24-1)*100</f>
        <v>6.34790602734119</v>
      </c>
      <c r="H24" s="61" t="n">
        <f aca="false">B24/E24*1000</f>
        <v>555.181760652376</v>
      </c>
      <c r="I24" s="62" t="n">
        <f aca="false">C24/F24*1000</f>
        <v>496.741063579417</v>
      </c>
      <c r="J24" s="63" t="n">
        <f aca="false">(H24/I24-1)*100</f>
        <v>11.7648210220123</v>
      </c>
      <c r="K24" s="64" t="n">
        <v>3116.712973</v>
      </c>
      <c r="L24" s="64" t="n">
        <v>2652.263198</v>
      </c>
      <c r="M24" s="60" t="n">
        <f aca="false">(K24/L24-1)*100</f>
        <v>17.5114511768753</v>
      </c>
      <c r="N24" s="58" t="n">
        <v>5787.189506</v>
      </c>
      <c r="O24" s="59" t="n">
        <v>5510.512688</v>
      </c>
      <c r="P24" s="60" t="n">
        <f aca="false">(N24/O24-1)*100</f>
        <v>5.02089068050793</v>
      </c>
      <c r="Q24" s="61" t="n">
        <f aca="false">K24/N24*1000</f>
        <v>538.553812652701</v>
      </c>
      <c r="R24" s="62" t="n">
        <f aca="false">L24/O24*1000</f>
        <v>481.309698056901</v>
      </c>
      <c r="S24" s="60" t="n">
        <f aca="false">(Q24/R24-1)*100</f>
        <v>11.8934056028584</v>
      </c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</row>
    <row r="25" customFormat="false" ht="11.1" hidden="false" customHeight="true" outlineLevel="0" collapsed="false">
      <c r="A25" s="52" t="s">
        <v>25</v>
      </c>
      <c r="B25" s="53" t="n">
        <v>393.602014</v>
      </c>
      <c r="C25" s="54" t="n">
        <v>368.281754</v>
      </c>
      <c r="D25" s="55" t="n">
        <f aca="false">(B25/C25-1)*100</f>
        <v>6.87524150327579</v>
      </c>
      <c r="E25" s="53" t="n">
        <v>654.298862</v>
      </c>
      <c r="F25" s="54" t="n">
        <v>601.318924</v>
      </c>
      <c r="G25" s="55" t="n">
        <f aca="false">(E25/F25-1)*100</f>
        <v>8.8106220984324</v>
      </c>
      <c r="H25" s="53" t="n">
        <f aca="false">B25/E25*1000</f>
        <v>601.563042302831</v>
      </c>
      <c r="I25" s="54" t="n">
        <f aca="false">C25/F25*1000</f>
        <v>612.456617114548</v>
      </c>
      <c r="J25" s="56" t="n">
        <f aca="false">(H25/I25-1)*100</f>
        <v>-1.77866880809285</v>
      </c>
      <c r="K25" s="54" t="n">
        <v>2692.421295</v>
      </c>
      <c r="L25" s="54" t="n">
        <v>2530.927527</v>
      </c>
      <c r="M25" s="55" t="n">
        <f aca="false">(K25/L25-1)*100</f>
        <v>6.38081360596781</v>
      </c>
      <c r="N25" s="53" t="n">
        <v>4321.141429</v>
      </c>
      <c r="O25" s="54" t="n">
        <v>4280.805898</v>
      </c>
      <c r="P25" s="55" t="n">
        <f aca="false">(N25/O25-1)*100</f>
        <v>0.942241530241894</v>
      </c>
      <c r="Q25" s="53" t="n">
        <f aca="false">K25/N25*1000</f>
        <v>623.081039868459</v>
      </c>
      <c r="R25" s="54" t="n">
        <f aca="false">L25/O25*1000</f>
        <v>591.226882812522</v>
      </c>
      <c r="S25" s="55" t="n">
        <f aca="false">(Q25/R25-1)*100</f>
        <v>5.3878059306782</v>
      </c>
      <c r="T25" s="24"/>
      <c r="U25" s="24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</row>
    <row r="26" s="51" customFormat="true" ht="11.1" hidden="false" customHeight="true" outlineLevel="0" collapsed="false">
      <c r="A26" s="44" t="s">
        <v>26</v>
      </c>
      <c r="B26" s="45" t="n">
        <v>713.431326</v>
      </c>
      <c r="C26" s="46" t="n">
        <v>869.412754</v>
      </c>
      <c r="D26" s="47" t="n">
        <f aca="false">(B26/C26-1)*100</f>
        <v>-17.9410098692893</v>
      </c>
      <c r="E26" s="45" t="n">
        <v>2536.156838</v>
      </c>
      <c r="F26" s="46" t="n">
        <v>2152.452865</v>
      </c>
      <c r="G26" s="47" t="n">
        <f aca="false">(E26/F26-1)*100</f>
        <v>17.8263589061217</v>
      </c>
      <c r="H26" s="45" t="n">
        <f aca="false">B26/E26*1000</f>
        <v>281.304103638404</v>
      </c>
      <c r="I26" s="46" t="n">
        <f aca="false">C26/F26*1000</f>
        <v>403.917209123183</v>
      </c>
      <c r="J26" s="48" t="n">
        <f aca="false">(H26/I26-1)*100</f>
        <v>-30.355999376938</v>
      </c>
      <c r="K26" s="46" t="n">
        <v>4398.366682</v>
      </c>
      <c r="L26" s="46" t="n">
        <v>4428.418935</v>
      </c>
      <c r="M26" s="47" t="n">
        <f aca="false">(K26/L26-1)*100</f>
        <v>-0.678622629003822</v>
      </c>
      <c r="N26" s="45" t="n">
        <v>14346.673439</v>
      </c>
      <c r="O26" s="46" t="n">
        <v>12344.179604</v>
      </c>
      <c r="P26" s="47" t="n">
        <f aca="false">(N26/O26-1)*100</f>
        <v>16.2221702797577</v>
      </c>
      <c r="Q26" s="45" t="n">
        <f aca="false">K26/N26*1000</f>
        <v>306.577458579595</v>
      </c>
      <c r="R26" s="46" t="n">
        <f aca="false">L26/O26*1000</f>
        <v>358.745504121231</v>
      </c>
      <c r="S26" s="47" t="n">
        <f aca="false">(Q26/R26-1)*100</f>
        <v>-14.5417977207616</v>
      </c>
      <c r="T26" s="49"/>
      <c r="U26" s="49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</row>
    <row r="27" customFormat="false" ht="11.1" hidden="false" customHeight="true" outlineLevel="0" collapsed="false">
      <c r="A27" s="52" t="s">
        <v>27</v>
      </c>
      <c r="B27" s="53" t="n">
        <v>542.051102</v>
      </c>
      <c r="C27" s="54" t="n">
        <v>627.019043</v>
      </c>
      <c r="D27" s="55" t="n">
        <f aca="false">(B27/C27-1)*100</f>
        <v>-13.551094173068</v>
      </c>
      <c r="E27" s="53" t="n">
        <v>2184.569581</v>
      </c>
      <c r="F27" s="54" t="n">
        <v>1772.182867</v>
      </c>
      <c r="G27" s="55" t="n">
        <f aca="false">(E27/F27-1)*100</f>
        <v>23.2699865052922</v>
      </c>
      <c r="H27" s="53" t="n">
        <f aca="false">B27/E27*1000</f>
        <v>248.127185654518</v>
      </c>
      <c r="I27" s="54" t="n">
        <f aca="false">C27/F27*1000</f>
        <v>353.811705708133</v>
      </c>
      <c r="J27" s="56" t="n">
        <f aca="false">(H27/I27-1)*100</f>
        <v>-29.8702723365508</v>
      </c>
      <c r="K27" s="54" t="n">
        <v>3367.365292</v>
      </c>
      <c r="L27" s="54" t="n">
        <v>3545.368875</v>
      </c>
      <c r="M27" s="55" t="n">
        <f aca="false">(K27/L27-1)*100</f>
        <v>-5.02073519782903</v>
      </c>
      <c r="N27" s="53" t="n">
        <v>12430.29155</v>
      </c>
      <c r="O27" s="54" t="n">
        <v>10792.882297</v>
      </c>
      <c r="P27" s="55" t="n">
        <f aca="false">(N27/O27-1)*100</f>
        <v>15.1711953113316</v>
      </c>
      <c r="Q27" s="53" t="n">
        <f aca="false">K27/N27*1000</f>
        <v>270.899944579337</v>
      </c>
      <c r="R27" s="54" t="n">
        <f aca="false">L27/O27*1000</f>
        <v>328.49138695652</v>
      </c>
      <c r="S27" s="55" t="n">
        <f aca="false">(Q27/R27-1)*100</f>
        <v>-17.5321011947281</v>
      </c>
      <c r="T27" s="24"/>
      <c r="U27" s="24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</row>
    <row r="28" customFormat="false" ht="11.1" hidden="false" customHeight="true" outlineLevel="0" collapsed="false">
      <c r="A28" s="57" t="s">
        <v>28</v>
      </c>
      <c r="B28" s="58" t="n">
        <v>171.380224</v>
      </c>
      <c r="C28" s="59" t="n">
        <v>242.393711</v>
      </c>
      <c r="D28" s="60" t="n">
        <f aca="false">(B28/C28-1)*100</f>
        <v>-29.2967530828389</v>
      </c>
      <c r="E28" s="58" t="n">
        <v>351.587257</v>
      </c>
      <c r="F28" s="59" t="n">
        <v>380.269998</v>
      </c>
      <c r="G28" s="60" t="n">
        <f aca="false">(E28/F28-1)*100</f>
        <v>-7.54273046805022</v>
      </c>
      <c r="H28" s="61" t="n">
        <f aca="false">B28/E28*1000</f>
        <v>487.447200055945</v>
      </c>
      <c r="I28" s="62" t="n">
        <f aca="false">C28/F28*1000</f>
        <v>637.425282759225</v>
      </c>
      <c r="J28" s="63" t="n">
        <f aca="false">(H28/I28-1)*100</f>
        <v>-23.5287314074003</v>
      </c>
      <c r="K28" s="64" t="n">
        <v>1031.00139</v>
      </c>
      <c r="L28" s="64" t="n">
        <v>883.05006</v>
      </c>
      <c r="M28" s="60" t="n">
        <f aca="false">(K28/L28-1)*100</f>
        <v>16.7545801423761</v>
      </c>
      <c r="N28" s="58" t="n">
        <v>1916.381889</v>
      </c>
      <c r="O28" s="59" t="n">
        <v>1551.297307</v>
      </c>
      <c r="P28" s="60" t="n">
        <f aca="false">(N28/O28-1)*100</f>
        <v>23.5341465722018</v>
      </c>
      <c r="Q28" s="61" t="n">
        <f aca="false">K28/N28*1000</f>
        <v>537.993703613007</v>
      </c>
      <c r="R28" s="62" t="n">
        <f aca="false">L28/O28*1000</f>
        <v>569.23328366224</v>
      </c>
      <c r="S28" s="60" t="n">
        <f aca="false">(Q28/R28-1)*100</f>
        <v>-5.48801009109118</v>
      </c>
      <c r="T28" s="24"/>
      <c r="U28" s="24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</row>
    <row r="29" s="51" customFormat="true" ht="11.1" hidden="false" customHeight="true" outlineLevel="0" collapsed="false">
      <c r="A29" s="67" t="s">
        <v>29</v>
      </c>
      <c r="B29" s="68" t="n">
        <v>319.175507</v>
      </c>
      <c r="C29" s="69" t="n">
        <v>319.800783</v>
      </c>
      <c r="D29" s="70" t="n">
        <f aca="false">(B29/C29-1)*100</f>
        <v>-0.195520471880783</v>
      </c>
      <c r="E29" s="68" t="n">
        <v>131.860644</v>
      </c>
      <c r="F29" s="69" t="n">
        <v>154.510564</v>
      </c>
      <c r="G29" s="70" t="n">
        <f aca="false">(E29/F29-1)*100</f>
        <v>-14.6591400701896</v>
      </c>
      <c r="H29" s="68" t="n">
        <f aca="false">B29/E29*1000</f>
        <v>2420.55170760428</v>
      </c>
      <c r="I29" s="69" t="n">
        <f aca="false">C29/F29*1000</f>
        <v>2069.76645946358</v>
      </c>
      <c r="J29" s="71" t="n">
        <f aca="false">(H29/I29-1)*100</f>
        <v>16.9480593589104</v>
      </c>
      <c r="K29" s="69" t="n">
        <v>2438.59447</v>
      </c>
      <c r="L29" s="69" t="n">
        <v>1994.677476</v>
      </c>
      <c r="M29" s="70" t="n">
        <f aca="false">(K29/L29-1)*100</f>
        <v>22.2550762888346</v>
      </c>
      <c r="N29" s="68" t="n">
        <v>1015.865608</v>
      </c>
      <c r="O29" s="69" t="n">
        <v>926.799565</v>
      </c>
      <c r="P29" s="70" t="n">
        <f aca="false">(N29/O29-1)*100</f>
        <v>9.61006525720585</v>
      </c>
      <c r="Q29" s="68" t="n">
        <f aca="false">K29/N29*1000</f>
        <v>2400.50893621748</v>
      </c>
      <c r="R29" s="69" t="n">
        <f aca="false">L29/O29*1000</f>
        <v>2152.2209885802</v>
      </c>
      <c r="S29" s="70" t="n">
        <f aca="false">(Q29/R29-1)*100</f>
        <v>11.536359368053</v>
      </c>
      <c r="T29" s="49"/>
      <c r="U29" s="49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</row>
    <row r="30" customFormat="false" ht="11.1" hidden="false" customHeight="true" outlineLevel="0" collapsed="false">
      <c r="A30" s="57" t="s">
        <v>30</v>
      </c>
      <c r="B30" s="58" t="n">
        <v>278.008165</v>
      </c>
      <c r="C30" s="59" t="n">
        <v>282.525538</v>
      </c>
      <c r="D30" s="60" t="n">
        <f aca="false">(B30/C30-1)*100</f>
        <v>-1.59892554562624</v>
      </c>
      <c r="E30" s="58" t="n">
        <v>124.947552</v>
      </c>
      <c r="F30" s="59" t="n">
        <v>147.655747</v>
      </c>
      <c r="G30" s="60" t="n">
        <f aca="false">(E30/F30-1)*100</f>
        <v>-15.3791474164565</v>
      </c>
      <c r="H30" s="61" t="n">
        <f aca="false">B30/E30*1000</f>
        <v>2224.99889393591</v>
      </c>
      <c r="I30" s="62" t="n">
        <f aca="false">C30/F30*1000</f>
        <v>1913.40698713203</v>
      </c>
      <c r="J30" s="63" t="n">
        <f aca="false">(H30/I30-1)*100</f>
        <v>16.2846644179405</v>
      </c>
      <c r="K30" s="64" t="n">
        <v>2126.223254</v>
      </c>
      <c r="L30" s="64" t="n">
        <v>1727.452517</v>
      </c>
      <c r="M30" s="60" t="n">
        <f aca="false">(K30/L30-1)*100</f>
        <v>23.0843240596002</v>
      </c>
      <c r="N30" s="58" t="n">
        <v>962.367032</v>
      </c>
      <c r="O30" s="59" t="n">
        <v>877.345719</v>
      </c>
      <c r="P30" s="60" t="n">
        <f aca="false">(N30/O30-1)*100</f>
        <v>9.69074233323979</v>
      </c>
      <c r="Q30" s="61" t="n">
        <f aca="false">K30/N30*1000</f>
        <v>2209.36834211918</v>
      </c>
      <c r="R30" s="62" t="n">
        <f aca="false">L30/O30*1000</f>
        <v>1968.95303594683</v>
      </c>
      <c r="S30" s="60" t="n">
        <f aca="false">(Q30/R30-1)*100</f>
        <v>12.2103118653995</v>
      </c>
      <c r="T30" s="24"/>
      <c r="U30" s="24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</row>
    <row r="31" customFormat="false" ht="11.1" hidden="false" customHeight="true" outlineLevel="0" collapsed="false">
      <c r="A31" s="52" t="s">
        <v>31</v>
      </c>
      <c r="B31" s="53" t="n">
        <v>39.447563</v>
      </c>
      <c r="C31" s="54" t="n">
        <v>35.515173</v>
      </c>
      <c r="D31" s="55" t="n">
        <f aca="false">(B31/C31-1)*100</f>
        <v>11.0724224826386</v>
      </c>
      <c r="E31" s="53" t="n">
        <v>6.39428</v>
      </c>
      <c r="F31" s="54" t="n">
        <v>6.250818</v>
      </c>
      <c r="G31" s="55" t="n">
        <f aca="false">(E31/F31-1)*100</f>
        <v>2.295091618409</v>
      </c>
      <c r="H31" s="53" t="n">
        <f aca="false">B31/E31*1000</f>
        <v>6169.19543717197</v>
      </c>
      <c r="I31" s="54" t="n">
        <f aca="false">C31/F31*1000</f>
        <v>5681.68406119007</v>
      </c>
      <c r="J31" s="56" t="n">
        <f aca="false">(H31/I31-1)*100</f>
        <v>8.58040275966681</v>
      </c>
      <c r="K31" s="54" t="n">
        <v>285.338093</v>
      </c>
      <c r="L31" s="54" t="n">
        <v>247.700909</v>
      </c>
      <c r="M31" s="55" t="n">
        <f aca="false">(K31/L31-1)*100</f>
        <v>15.1946087529295</v>
      </c>
      <c r="N31" s="53" t="n">
        <v>46.860932</v>
      </c>
      <c r="O31" s="54" t="n">
        <v>43.923783</v>
      </c>
      <c r="P31" s="55" t="n">
        <f aca="false">(N31/O31-1)*100</f>
        <v>6.68692175261862</v>
      </c>
      <c r="Q31" s="53" t="n">
        <f aca="false">K31/N31*1000</f>
        <v>6089.04007713718</v>
      </c>
      <c r="R31" s="54" t="n">
        <f aca="false">L31/O31*1000</f>
        <v>5639.33459465456</v>
      </c>
      <c r="S31" s="55" t="n">
        <f aca="false">(Q31/R31-1)*100</f>
        <v>7.97444228453625</v>
      </c>
      <c r="T31" s="24"/>
      <c r="U31" s="24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</row>
    <row r="32" customFormat="false" ht="11.1" hidden="false" customHeight="true" outlineLevel="0" collapsed="false">
      <c r="A32" s="72" t="s">
        <v>32</v>
      </c>
      <c r="B32" s="61" t="n">
        <v>293.855944</v>
      </c>
      <c r="C32" s="62" t="n">
        <v>324.843539</v>
      </c>
      <c r="D32" s="60" t="n">
        <f aca="false">(B32/C32-1)*100</f>
        <v>-9.53923698017586</v>
      </c>
      <c r="E32" s="61" t="n">
        <v>38.784885</v>
      </c>
      <c r="F32" s="62" t="n">
        <v>44.31605</v>
      </c>
      <c r="G32" s="60" t="n">
        <f aca="false">(E32/F32-1)*100</f>
        <v>-12.4811778125532</v>
      </c>
      <c r="H32" s="61" t="n">
        <f aca="false">B32/E32*1000</f>
        <v>7576.55834225111</v>
      </c>
      <c r="I32" s="62" t="n">
        <f aca="false">C32/F32*1000</f>
        <v>7330.15553055834</v>
      </c>
      <c r="J32" s="63" t="n">
        <f aca="false">(H32/I32-1)*100</f>
        <v>3.36149500055698</v>
      </c>
      <c r="K32" s="62" t="n">
        <v>2420.959383</v>
      </c>
      <c r="L32" s="62" t="n">
        <v>2290.463703</v>
      </c>
      <c r="M32" s="73" t="n">
        <f aca="false">(K32/L32-1)*100</f>
        <v>5.6973476518785</v>
      </c>
      <c r="N32" s="62" t="n">
        <v>325.043754</v>
      </c>
      <c r="O32" s="62" t="n">
        <v>331.389868</v>
      </c>
      <c r="P32" s="60" t="n">
        <f aca="false">(N32/O32-1)*100</f>
        <v>-1.91499940487015</v>
      </c>
      <c r="Q32" s="61" t="n">
        <f aca="false">K32/N32*1000</f>
        <v>7448.10307291738</v>
      </c>
      <c r="R32" s="62" t="n">
        <f aca="false">L32/O32*1000</f>
        <v>6911.6889928572</v>
      </c>
      <c r="S32" s="60" t="n">
        <f aca="false">(Q32/R32-1)*100</f>
        <v>7.76096957797912</v>
      </c>
      <c r="T32" s="24"/>
      <c r="U32" s="24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</row>
    <row r="33" customFormat="false" ht="11.1" hidden="false" customHeight="true" outlineLevel="0" collapsed="false">
      <c r="A33" s="74" t="s">
        <v>33</v>
      </c>
      <c r="B33" s="53" t="n">
        <v>216.085744</v>
      </c>
      <c r="C33" s="54" t="n">
        <v>119.106367</v>
      </c>
      <c r="D33" s="55" t="n">
        <f aca="false">(B33/C33-1)*100</f>
        <v>81.4224960786521</v>
      </c>
      <c r="E33" s="53" t="n">
        <v>190.778911</v>
      </c>
      <c r="F33" s="54" t="n">
        <v>137.210314</v>
      </c>
      <c r="G33" s="55" t="n">
        <f aca="false">(E33/F33-1)*100</f>
        <v>39.0412319878519</v>
      </c>
      <c r="H33" s="53" t="n">
        <f aca="false">B33/E33*1000</f>
        <v>1132.65005480611</v>
      </c>
      <c r="I33" s="54" t="n">
        <f aca="false">C33/F33*1000</f>
        <v>868.056952336688</v>
      </c>
      <c r="J33" s="56" t="n">
        <f aca="false">(H33/I33-1)*100</f>
        <v>30.4810763576255</v>
      </c>
      <c r="K33" s="54" t="n">
        <v>1624.822382</v>
      </c>
      <c r="L33" s="54" t="n">
        <v>940.874465</v>
      </c>
      <c r="M33" s="75" t="n">
        <f aca="false">(K33/L33-1)*100</f>
        <v>72.6927919124684</v>
      </c>
      <c r="N33" s="54" t="n">
        <v>1405.289366</v>
      </c>
      <c r="O33" s="54" t="n">
        <v>1166.041062</v>
      </c>
      <c r="P33" s="55" t="n">
        <f aca="false">(N33/O33-1)*100</f>
        <v>20.5179999055642</v>
      </c>
      <c r="Q33" s="53" t="n">
        <f aca="false">K33/N33*1000</f>
        <v>1156.21908292445</v>
      </c>
      <c r="R33" s="54" t="n">
        <f aca="false">L33/O33*1000</f>
        <v>806.896511334007</v>
      </c>
      <c r="S33" s="55" t="n">
        <f aca="false">(Q33/R33-1)*100</f>
        <v>43.2921157402109</v>
      </c>
      <c r="T33" s="24"/>
      <c r="U33" s="24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</row>
    <row r="34" customFormat="false" ht="11.1" hidden="false" customHeight="true" outlineLevel="0" collapsed="false">
      <c r="A34" s="72" t="s">
        <v>34</v>
      </c>
      <c r="B34" s="61" t="n">
        <v>307.876536</v>
      </c>
      <c r="C34" s="62" t="n">
        <v>248.432657</v>
      </c>
      <c r="D34" s="60" t="n">
        <f aca="false">(B34/C34-1)*100</f>
        <v>23.9275623896741</v>
      </c>
      <c r="E34" s="61" t="n">
        <v>89.080268</v>
      </c>
      <c r="F34" s="62" t="n">
        <v>83.330489</v>
      </c>
      <c r="G34" s="60" t="n">
        <f aca="false">(E34/F34-1)*100</f>
        <v>6.89997030978662</v>
      </c>
      <c r="H34" s="61" t="n">
        <f aca="false">B34/E34*1000</f>
        <v>3456.16984448228</v>
      </c>
      <c r="I34" s="62" t="n">
        <f aca="false">C34/F34*1000</f>
        <v>2981.29364151457</v>
      </c>
      <c r="J34" s="63" t="n">
        <f aca="false">(H34/I34-1)*100</f>
        <v>15.928528352761</v>
      </c>
      <c r="K34" s="62" t="n">
        <v>1494.134086</v>
      </c>
      <c r="L34" s="62" t="n">
        <v>1237.731817</v>
      </c>
      <c r="M34" s="73" t="n">
        <f aca="false">(K34/L34-1)*100</f>
        <v>20.7154947039711</v>
      </c>
      <c r="N34" s="62" t="n">
        <v>468.995625</v>
      </c>
      <c r="O34" s="62" t="n">
        <v>393.965238</v>
      </c>
      <c r="P34" s="60" t="n">
        <f aca="false">(N34/O34-1)*100</f>
        <v>19.0449257353005</v>
      </c>
      <c r="Q34" s="61" t="n">
        <f aca="false">K34/N34*1000</f>
        <v>3185.81668219187</v>
      </c>
      <c r="R34" s="62" t="n">
        <f aca="false">L34/O34*1000</f>
        <v>3141.72850194463</v>
      </c>
      <c r="S34" s="60" t="n">
        <f aca="false">(Q34/R34-1)*100</f>
        <v>1.40330968191378</v>
      </c>
      <c r="T34" s="24"/>
      <c r="U34" s="24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</row>
    <row r="35" customFormat="false" ht="11.1" hidden="false" customHeight="true" outlineLevel="0" collapsed="false">
      <c r="A35" s="74" t="s">
        <v>35</v>
      </c>
      <c r="B35" s="53" t="n">
        <v>227.150695</v>
      </c>
      <c r="C35" s="54" t="n">
        <v>69.819826</v>
      </c>
      <c r="D35" s="55" t="n">
        <f aca="false">(B35/C35-1)*100</f>
        <v>225.338385976499</v>
      </c>
      <c r="E35" s="53" t="n">
        <v>1352.481366</v>
      </c>
      <c r="F35" s="54" t="n">
        <v>594.940702</v>
      </c>
      <c r="G35" s="55" t="n">
        <f aca="false">(E35/F35-1)*100</f>
        <v>127.330448472157</v>
      </c>
      <c r="H35" s="53" t="n">
        <f aca="false">B35/E35*1000</f>
        <v>167.951071793177</v>
      </c>
      <c r="I35" s="54" t="n">
        <f aca="false">C35/F35*1000</f>
        <v>117.355941130415</v>
      </c>
      <c r="J35" s="56" t="n">
        <f aca="false">(H35/I35-1)*100</f>
        <v>43.1125430680464</v>
      </c>
      <c r="K35" s="54" t="n">
        <v>895.981498</v>
      </c>
      <c r="L35" s="54" t="n">
        <v>278.432978</v>
      </c>
      <c r="M35" s="75" t="n">
        <f aca="false">(K35/L35-1)*100</f>
        <v>221.794316332744</v>
      </c>
      <c r="N35" s="54" t="n">
        <v>5567.232885</v>
      </c>
      <c r="O35" s="54" t="n">
        <v>2422.672538</v>
      </c>
      <c r="P35" s="55" t="n">
        <f aca="false">(N35/O35-1)*100</f>
        <v>129.797168114018</v>
      </c>
      <c r="Q35" s="53" t="n">
        <f aca="false">K35/N35*1000</f>
        <v>160.938390131671</v>
      </c>
      <c r="R35" s="54" t="n">
        <f aca="false">L35/O35*1000</f>
        <v>114.928028296328</v>
      </c>
      <c r="S35" s="55" t="n">
        <f aca="false">(Q35/R35-1)*100</f>
        <v>40.034065247088</v>
      </c>
      <c r="T35" s="24"/>
      <c r="U35" s="24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</row>
    <row r="36" customFormat="false" ht="11.1" hidden="false" customHeight="true" outlineLevel="0" collapsed="false">
      <c r="A36" s="72" t="s">
        <v>36</v>
      </c>
      <c r="B36" s="61" t="n">
        <v>39.304368</v>
      </c>
      <c r="C36" s="62" t="n">
        <v>20.828022</v>
      </c>
      <c r="D36" s="60" t="n">
        <f aca="false">(B36/C36-1)*100</f>
        <v>88.7090766468366</v>
      </c>
      <c r="E36" s="61" t="n">
        <v>68.825435</v>
      </c>
      <c r="F36" s="62" t="n">
        <v>49.369824</v>
      </c>
      <c r="G36" s="60" t="n">
        <f aca="false">(E36/F36-1)*100</f>
        <v>39.4079002590732</v>
      </c>
      <c r="H36" s="61" t="n">
        <f aca="false">B36/E36*1000</f>
        <v>571.07329579537</v>
      </c>
      <c r="I36" s="62" t="n">
        <f aca="false">C36/F36*1000</f>
        <v>421.877582549211</v>
      </c>
      <c r="J36" s="63" t="n">
        <f aca="false">(H36/I36-1)*100</f>
        <v>35.3646933180565</v>
      </c>
      <c r="K36" s="62" t="n">
        <v>267.137685</v>
      </c>
      <c r="L36" s="62" t="n">
        <v>190.975808</v>
      </c>
      <c r="M36" s="73" t="n">
        <f aca="false">(K36/L36-1)*100</f>
        <v>39.880379508592</v>
      </c>
      <c r="N36" s="62" t="n">
        <v>487.179808</v>
      </c>
      <c r="O36" s="62" t="n">
        <v>416.49635</v>
      </c>
      <c r="P36" s="60" t="n">
        <f aca="false">(N36/O36-1)*100</f>
        <v>16.9709669724597</v>
      </c>
      <c r="Q36" s="61" t="n">
        <f aca="false">K36/N36*1000</f>
        <v>548.334887064942</v>
      </c>
      <c r="R36" s="62" t="n">
        <f aca="false">L36/O36*1000</f>
        <v>458.529367664326</v>
      </c>
      <c r="S36" s="60" t="n">
        <f aca="false">(Q36/R36-1)*100</f>
        <v>19.585554543228</v>
      </c>
      <c r="T36" s="24"/>
      <c r="U36" s="24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</row>
    <row r="37" s="51" customFormat="true" ht="11.1" hidden="false" customHeight="true" outlineLevel="0" collapsed="false">
      <c r="A37" s="67" t="s">
        <v>37</v>
      </c>
      <c r="B37" s="68" t="n">
        <v>38.767957</v>
      </c>
      <c r="C37" s="69" t="n">
        <v>36.087444</v>
      </c>
      <c r="D37" s="70" t="n">
        <f aca="false">(B37/C37-1)*100</f>
        <v>7.42782725204922</v>
      </c>
      <c r="E37" s="68" t="n">
        <v>4.690419</v>
      </c>
      <c r="F37" s="69" t="n">
        <v>6.103186</v>
      </c>
      <c r="G37" s="70" t="n">
        <f aca="false">(E37/F37-1)*100</f>
        <v>-23.148024654664</v>
      </c>
      <c r="H37" s="68" t="n">
        <f aca="false">B37/E37*1000</f>
        <v>8265.35049427354</v>
      </c>
      <c r="I37" s="69" t="n">
        <f aca="false">C37/F37*1000</f>
        <v>5912.88615487059</v>
      </c>
      <c r="J37" s="71" t="n">
        <f aca="false">(H37/I37-1)*100</f>
        <v>39.7853819232622</v>
      </c>
      <c r="K37" s="69" t="n">
        <v>199.053053</v>
      </c>
      <c r="L37" s="69" t="n">
        <v>249.719563</v>
      </c>
      <c r="M37" s="76" t="n">
        <f aca="false">(K37/L37-1)*100</f>
        <v>-20.2893635529868</v>
      </c>
      <c r="N37" s="69" t="n">
        <v>40.099306</v>
      </c>
      <c r="O37" s="69" t="n">
        <v>53.920444</v>
      </c>
      <c r="P37" s="70" t="n">
        <f aca="false">(N37/O37-1)*100</f>
        <v>-25.6324632638411</v>
      </c>
      <c r="Q37" s="68" t="n">
        <f aca="false">K37/N37*1000</f>
        <v>4964.00244433158</v>
      </c>
      <c r="R37" s="69" t="n">
        <f aca="false">L37/O37*1000</f>
        <v>4631.25939764146</v>
      </c>
      <c r="S37" s="70" t="n">
        <f aca="false">(Q37/R37-1)*100</f>
        <v>7.18472057210997</v>
      </c>
      <c r="T37" s="49"/>
      <c r="U37" s="49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</row>
    <row r="38" customFormat="false" ht="11.1" hidden="false" customHeight="true" outlineLevel="0" collapsed="false">
      <c r="A38" s="57" t="s">
        <v>38</v>
      </c>
      <c r="B38" s="58" t="n">
        <v>6.070092</v>
      </c>
      <c r="C38" s="59" t="n">
        <v>14.056197</v>
      </c>
      <c r="D38" s="60" t="n">
        <f aca="false">(B38/C38-1)*100</f>
        <v>-56.815545485027</v>
      </c>
      <c r="E38" s="58" t="n">
        <v>1.3759</v>
      </c>
      <c r="F38" s="59" t="n">
        <v>2.718617</v>
      </c>
      <c r="G38" s="60" t="n">
        <f aca="false">(E38/F38-1)*100</f>
        <v>-49.3897080758342</v>
      </c>
      <c r="H38" s="61" t="n">
        <f aca="false">B38/E38*1000</f>
        <v>4411.72468929428</v>
      </c>
      <c r="I38" s="62" t="n">
        <f aca="false">C38/F38*1000</f>
        <v>5170.34837934141</v>
      </c>
      <c r="J38" s="63" t="n">
        <f aca="false">(H38/I38-1)*100</f>
        <v>-14.6725836324352</v>
      </c>
      <c r="K38" s="64" t="n">
        <v>57.595537</v>
      </c>
      <c r="L38" s="64" t="n">
        <v>115.732763</v>
      </c>
      <c r="M38" s="73" t="n">
        <f aca="false">(K38/L38-1)*100</f>
        <v>-50.234025778854</v>
      </c>
      <c r="N38" s="59" t="n">
        <v>13.81997</v>
      </c>
      <c r="O38" s="59" t="n">
        <v>25.523474</v>
      </c>
      <c r="P38" s="60" t="n">
        <f aca="false">(N38/O38-1)*100</f>
        <v>-45.8538833702654</v>
      </c>
      <c r="Q38" s="61" t="n">
        <f aca="false">K38/N38*1000</f>
        <v>4167.55875736344</v>
      </c>
      <c r="R38" s="62" t="n">
        <f aca="false">L38/O38*1000</f>
        <v>4534.36561966447</v>
      </c>
      <c r="S38" s="60" t="n">
        <f aca="false">(Q38/R38-1)*100</f>
        <v>-8.08948578628679</v>
      </c>
      <c r="T38" s="24"/>
      <c r="U38" s="24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</row>
    <row r="39" s="78" customFormat="true" ht="11.1" hidden="false" customHeight="true" outlineLevel="0" collapsed="false">
      <c r="A39" s="74" t="s">
        <v>39</v>
      </c>
      <c r="B39" s="53" t="n">
        <v>53.201327</v>
      </c>
      <c r="C39" s="54" t="n">
        <v>20.137569</v>
      </c>
      <c r="D39" s="55" t="n">
        <f aca="false">(B39/C39-1)*100</f>
        <v>164.189421275229</v>
      </c>
      <c r="E39" s="53" t="n">
        <v>43.754381</v>
      </c>
      <c r="F39" s="54" t="n">
        <v>18.203722</v>
      </c>
      <c r="G39" s="55" t="n">
        <f aca="false">(E39/F39-1)*100</f>
        <v>140.359531968243</v>
      </c>
      <c r="H39" s="53" t="n">
        <f aca="false">B39/E39*1000</f>
        <v>1215.90857381801</v>
      </c>
      <c r="I39" s="54" t="n">
        <f aca="false">C39/F39*1000</f>
        <v>1106.23360431455</v>
      </c>
      <c r="J39" s="56" t="n">
        <f aca="false">(H39/I39-1)*100</f>
        <v>9.9142684759993</v>
      </c>
      <c r="K39" s="54" t="n">
        <v>162.155245</v>
      </c>
      <c r="L39" s="54" t="n">
        <v>153.933095</v>
      </c>
      <c r="M39" s="75" t="n">
        <f aca="false">(K39/L39-1)*100</f>
        <v>5.34137899325677</v>
      </c>
      <c r="N39" s="54" t="n">
        <v>141.337531</v>
      </c>
      <c r="O39" s="54" t="n">
        <v>139.38753</v>
      </c>
      <c r="P39" s="55" t="n">
        <f aca="false">(N39/O39-1)*100</f>
        <v>1.39897808649025</v>
      </c>
      <c r="Q39" s="53" t="n">
        <f aca="false">K39/N39*1000</f>
        <v>1147.29077162102</v>
      </c>
      <c r="R39" s="54" t="n">
        <f aca="false">L39/O39*1000</f>
        <v>1104.35341669373</v>
      </c>
      <c r="S39" s="55" t="n">
        <f aca="false">(Q39/R39-1)*100</f>
        <v>3.88800851957678</v>
      </c>
      <c r="T39" s="77"/>
      <c r="U39" s="77"/>
    </row>
    <row r="40" customFormat="false" ht="11.1" hidden="false" customHeight="true" outlineLevel="0" collapsed="false">
      <c r="A40" s="72" t="s">
        <v>40</v>
      </c>
      <c r="B40" s="61" t="n">
        <v>27.279398</v>
      </c>
      <c r="C40" s="62" t="n">
        <v>15.261078</v>
      </c>
      <c r="D40" s="60" t="n">
        <f aca="false">(B40/C40-1)*100</f>
        <v>78.7514486198157</v>
      </c>
      <c r="E40" s="61" t="n">
        <v>8.973845</v>
      </c>
      <c r="F40" s="62" t="n">
        <v>9.571976</v>
      </c>
      <c r="G40" s="60" t="n">
        <f aca="false">(E40/F40-1)*100</f>
        <v>-6.24877245826775</v>
      </c>
      <c r="H40" s="61" t="n">
        <f aca="false">B40/E40*1000</f>
        <v>3039.87844675276</v>
      </c>
      <c r="I40" s="62" t="n">
        <f aca="false">C40/F40*1000</f>
        <v>1594.3497977847</v>
      </c>
      <c r="J40" s="63" t="n">
        <f aca="false">(H40/I40-1)*100</f>
        <v>90.6657153264971</v>
      </c>
      <c r="K40" s="62" t="n">
        <v>135.311049</v>
      </c>
      <c r="L40" s="62" t="n">
        <v>119.850075</v>
      </c>
      <c r="M40" s="60" t="n">
        <f aca="false">(K40/L40-1)*100</f>
        <v>12.9002622651675</v>
      </c>
      <c r="N40" s="61" t="n">
        <v>56.149765</v>
      </c>
      <c r="O40" s="62" t="n">
        <v>68.320976</v>
      </c>
      <c r="P40" s="60" t="n">
        <f aca="false">(N40/O40-1)*100</f>
        <v>-17.8147498946736</v>
      </c>
      <c r="Q40" s="61" t="n">
        <f aca="false">K40/N40*1000</f>
        <v>2409.82395919199</v>
      </c>
      <c r="R40" s="62" t="n">
        <f aca="false">L40/O40*1000</f>
        <v>1754.22076815764</v>
      </c>
      <c r="S40" s="60" t="n">
        <f aca="false">(Q40/R40-1)*100</f>
        <v>37.3729010016733</v>
      </c>
      <c r="T40" s="24"/>
      <c r="U40" s="24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</row>
    <row r="41" s="88" customFormat="true" ht="11.1" hidden="false" customHeight="true" outlineLevel="0" collapsed="false">
      <c r="A41" s="79" t="s">
        <v>41</v>
      </c>
      <c r="B41" s="80" t="n">
        <f aca="false">B56-SUM(B12,B26,B23,B8,B29,B32,B33,B34,B35,B39,B36,B37,B40)</f>
        <v>458.680396</v>
      </c>
      <c r="C41" s="81" t="n">
        <f aca="false">C56-SUM(C12,C26,C23,C8,C29,C32,C33,C34,C35,C39,C36,C37,C40)</f>
        <v>347.735502</v>
      </c>
      <c r="D41" s="82" t="n">
        <f aca="false">(B41/C41-1)*100</f>
        <v>31.9049660911529</v>
      </c>
      <c r="E41" s="83" t="s">
        <v>42</v>
      </c>
      <c r="F41" s="84" t="s">
        <v>42</v>
      </c>
      <c r="G41" s="82" t="s">
        <v>42</v>
      </c>
      <c r="H41" s="83" t="s">
        <v>42</v>
      </c>
      <c r="I41" s="84" t="s">
        <v>42</v>
      </c>
      <c r="J41" s="85" t="s">
        <v>42</v>
      </c>
      <c r="K41" s="81" t="n">
        <f aca="false">K56-SUM(K12,K26,K23,K8,K29,K32,K33,K34,K35,K39,K36,K37,K40)</f>
        <v>2859.410943</v>
      </c>
      <c r="L41" s="81" t="n">
        <f aca="false">L56-SUM(L12,L26,L23,L8,L29,L32,L33,L34,L35,L39,L36,L37,L40)</f>
        <v>2535.183111</v>
      </c>
      <c r="M41" s="82" t="n">
        <f aca="false">(K41/L41-1)*100</f>
        <v>12.7891287455014</v>
      </c>
      <c r="N41" s="83" t="s">
        <v>42</v>
      </c>
      <c r="O41" s="84" t="s">
        <v>42</v>
      </c>
      <c r="P41" s="82" t="s">
        <v>42</v>
      </c>
      <c r="Q41" s="83" t="s">
        <v>42</v>
      </c>
      <c r="R41" s="84" t="s">
        <v>42</v>
      </c>
      <c r="S41" s="82" t="s">
        <v>42</v>
      </c>
      <c r="T41" s="86"/>
      <c r="U41" s="86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</row>
    <row r="42" customFormat="false" ht="2.25" hidden="false" customHeight="true" outlineLevel="0" collapsed="false">
      <c r="A42" s="72"/>
      <c r="B42" s="61"/>
      <c r="C42" s="62"/>
      <c r="D42" s="60"/>
      <c r="E42" s="61"/>
      <c r="F42" s="62"/>
      <c r="G42" s="60"/>
      <c r="H42" s="61"/>
      <c r="I42" s="62"/>
      <c r="J42" s="63"/>
      <c r="K42" s="62"/>
      <c r="L42" s="62"/>
      <c r="M42" s="60"/>
      <c r="N42" s="61"/>
      <c r="O42" s="62"/>
      <c r="P42" s="60"/>
      <c r="Q42" s="61"/>
      <c r="R42" s="62"/>
      <c r="S42" s="60"/>
      <c r="T42" s="24"/>
      <c r="U42" s="24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</row>
    <row r="43" customFormat="false" ht="12.85" hidden="false" customHeight="false" outlineLevel="0" collapsed="false">
      <c r="A43" s="37" t="s">
        <v>43</v>
      </c>
      <c r="B43" s="89"/>
      <c r="C43" s="90"/>
      <c r="D43" s="91"/>
      <c r="E43" s="89"/>
      <c r="F43" s="90"/>
      <c r="G43" s="91"/>
      <c r="H43" s="89"/>
      <c r="I43" s="90"/>
      <c r="J43" s="92"/>
      <c r="K43" s="90"/>
      <c r="L43" s="90"/>
      <c r="M43" s="91"/>
      <c r="N43" s="89"/>
      <c r="O43" s="90"/>
      <c r="P43" s="91"/>
      <c r="Q43" s="89"/>
      <c r="R43" s="90"/>
      <c r="S43" s="91"/>
      <c r="T43" s="24"/>
      <c r="U43" s="24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</row>
    <row r="44" s="78" customFormat="true" ht="11.1" hidden="false" customHeight="true" outlineLevel="0" collapsed="false">
      <c r="A44" s="72" t="s">
        <v>44</v>
      </c>
      <c r="B44" s="61" t="n">
        <v>156.09381</v>
      </c>
      <c r="C44" s="62" t="n">
        <v>81.641919</v>
      </c>
      <c r="D44" s="60" t="n">
        <f aca="false">(B44/C44-1)*100</f>
        <v>91.1932153383117</v>
      </c>
      <c r="E44" s="61" t="n">
        <v>687.443413</v>
      </c>
      <c r="F44" s="62" t="n">
        <v>518.707738</v>
      </c>
      <c r="G44" s="60" t="n">
        <f aca="false">(E44/F44-1)*100</f>
        <v>32.5300092207223</v>
      </c>
      <c r="H44" s="61" t="n">
        <f aca="false">B44/E44*1000</f>
        <v>227.064231103484</v>
      </c>
      <c r="I44" s="62" t="n">
        <f aca="false">C44/F44*1000</f>
        <v>157.394835316685</v>
      </c>
      <c r="J44" s="60" t="n">
        <f aca="false">(H44/I44-1)*100</f>
        <v>44.2640926855205</v>
      </c>
      <c r="K44" s="93" t="n">
        <v>1030.005693</v>
      </c>
      <c r="L44" s="62" t="n">
        <v>626.669197</v>
      </c>
      <c r="M44" s="60" t="n">
        <f aca="false">(K44/L44-1)*100</f>
        <v>64.3619469300324</v>
      </c>
      <c r="N44" s="61" t="n">
        <v>5200.169167</v>
      </c>
      <c r="O44" s="62" t="n">
        <v>4398.899429</v>
      </c>
      <c r="P44" s="60" t="n">
        <f aca="false">(N44/O44-1)*100</f>
        <v>18.2152320354856</v>
      </c>
      <c r="Q44" s="61" t="n">
        <f aca="false">K44/N44*1000</f>
        <v>198.071574197309</v>
      </c>
      <c r="R44" s="62" t="n">
        <f aca="false">L44/O44*1000</f>
        <v>142.460451100256</v>
      </c>
      <c r="S44" s="60" t="n">
        <f aca="false">(Q44/R44-1)*100</f>
        <v>39.036183493422</v>
      </c>
      <c r="T44" s="77"/>
      <c r="U44" s="77"/>
    </row>
    <row r="45" customFormat="false" ht="11.1" hidden="false" customHeight="true" outlineLevel="0" collapsed="false">
      <c r="A45" s="74" t="s">
        <v>45</v>
      </c>
      <c r="B45" s="53" t="n">
        <v>54.635609</v>
      </c>
      <c r="C45" s="54" t="n">
        <v>45.005278</v>
      </c>
      <c r="D45" s="55" t="n">
        <f aca="false">(B45/C45-1)*100</f>
        <v>21.3982257814295</v>
      </c>
      <c r="E45" s="53" t="n">
        <v>24.545086</v>
      </c>
      <c r="F45" s="54" t="n">
        <v>19.104184</v>
      </c>
      <c r="G45" s="55" t="n">
        <f aca="false">(E45/F45-1)*100</f>
        <v>28.4801591106953</v>
      </c>
      <c r="H45" s="53" t="n">
        <f aca="false">B45/E45*1000</f>
        <v>2225.92860338725</v>
      </c>
      <c r="I45" s="54" t="n">
        <f aca="false">C45/F45*1000</f>
        <v>2355.78122572521</v>
      </c>
      <c r="J45" s="55" t="n">
        <f aca="false">(H45/I45-1)*100</f>
        <v>-5.51208324949555</v>
      </c>
      <c r="K45" s="94" t="n">
        <v>290.836478</v>
      </c>
      <c r="L45" s="54" t="n">
        <v>229.105191</v>
      </c>
      <c r="M45" s="55" t="n">
        <f aca="false">(K45/L45-1)*100</f>
        <v>26.9445169402556</v>
      </c>
      <c r="N45" s="53" t="n">
        <v>140.394476</v>
      </c>
      <c r="O45" s="54" t="n">
        <v>116.976965</v>
      </c>
      <c r="P45" s="55" t="n">
        <f aca="false">(N45/O45-1)*100</f>
        <v>20.018907996117</v>
      </c>
      <c r="Q45" s="53" t="n">
        <f aca="false">K45/N45*1000</f>
        <v>2071.56639125887</v>
      </c>
      <c r="R45" s="54" t="n">
        <f aca="false">L45/O45*1000</f>
        <v>1958.5496255609</v>
      </c>
      <c r="S45" s="55" t="n">
        <f aca="false">(Q45/R45-1)*100</f>
        <v>5.77043155930288</v>
      </c>
      <c r="T45" s="24"/>
      <c r="U45" s="24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</row>
    <row r="46" s="78" customFormat="true" ht="11.1" hidden="false" customHeight="true" outlineLevel="0" collapsed="false">
      <c r="A46" s="72" t="s">
        <v>46</v>
      </c>
      <c r="B46" s="61" t="n">
        <v>29.624649</v>
      </c>
      <c r="C46" s="62" t="n">
        <v>14.736076</v>
      </c>
      <c r="D46" s="60" t="n">
        <f aca="false">(B46/C46-1)*100</f>
        <v>101.034854869098</v>
      </c>
      <c r="E46" s="61" t="n">
        <v>89.38454</v>
      </c>
      <c r="F46" s="62" t="n">
        <v>59.232831</v>
      </c>
      <c r="G46" s="60" t="n">
        <f aca="false">(E46/F46-1)*100</f>
        <v>50.9037108153754</v>
      </c>
      <c r="H46" s="61" t="n">
        <f aca="false">B46/E46*1000</f>
        <v>331.429227022928</v>
      </c>
      <c r="I46" s="62" t="n">
        <f aca="false">C46/F46*1000</f>
        <v>248.782233623107</v>
      </c>
      <c r="J46" s="60" t="n">
        <f aca="false">(H46/I46-1)*100</f>
        <v>33.2206171623282</v>
      </c>
      <c r="K46" s="93" t="n">
        <v>139.57804</v>
      </c>
      <c r="L46" s="62" t="n">
        <v>92.205702</v>
      </c>
      <c r="M46" s="60" t="n">
        <f aca="false">(K46/L46-1)*100</f>
        <v>51.376798801445</v>
      </c>
      <c r="N46" s="61" t="n">
        <v>451.87883</v>
      </c>
      <c r="O46" s="62" t="n">
        <v>371.996494</v>
      </c>
      <c r="P46" s="60" t="n">
        <f aca="false">(N46/O46-1)*100</f>
        <v>21.4739486227523</v>
      </c>
      <c r="Q46" s="61" t="n">
        <f aca="false">K46/N46*1000</f>
        <v>308.883777538328</v>
      </c>
      <c r="R46" s="62" t="n">
        <f aca="false">L46/O46*1000</f>
        <v>247.867126403616</v>
      </c>
      <c r="S46" s="60" t="n">
        <f aca="false">(Q46/R46-1)*100</f>
        <v>24.6166774997646</v>
      </c>
      <c r="T46" s="77"/>
      <c r="U46" s="77"/>
    </row>
    <row r="47" customFormat="false" ht="11.1" hidden="false" customHeight="true" outlineLevel="0" collapsed="false">
      <c r="A47" s="74" t="s">
        <v>47</v>
      </c>
      <c r="B47" s="53" t="n">
        <v>11.134954</v>
      </c>
      <c r="C47" s="54" t="n">
        <v>13.097899</v>
      </c>
      <c r="D47" s="55" t="n">
        <f aca="false">(B47/C47-1)*100</f>
        <v>-14.9867165718716</v>
      </c>
      <c r="E47" s="53" t="n">
        <v>4.40186</v>
      </c>
      <c r="F47" s="54" t="n">
        <v>9.984215</v>
      </c>
      <c r="G47" s="55" t="n">
        <f aca="false">(E47/F47-1)*100</f>
        <v>-55.9118067870133</v>
      </c>
      <c r="H47" s="53" t="n">
        <f aca="false">B47/E47*1000</f>
        <v>2529.60203186835</v>
      </c>
      <c r="I47" s="54" t="n">
        <f aca="false">C47/F47*1000</f>
        <v>1311.86067207086</v>
      </c>
      <c r="J47" s="55" t="n">
        <f aca="false">(H47/I47-1)*100</f>
        <v>92.8255100349333</v>
      </c>
      <c r="K47" s="94" t="n">
        <v>94.652695</v>
      </c>
      <c r="L47" s="54" t="n">
        <v>93.715178</v>
      </c>
      <c r="M47" s="55" t="n">
        <f aca="false">(K47/L47-1)*100</f>
        <v>1.00038971275283</v>
      </c>
      <c r="N47" s="53" t="n">
        <v>44.723084</v>
      </c>
      <c r="O47" s="54" t="n">
        <v>55.121238</v>
      </c>
      <c r="P47" s="55" t="n">
        <f aca="false">(N47/O47-1)*100</f>
        <v>-18.8641517812064</v>
      </c>
      <c r="Q47" s="53" t="n">
        <f aca="false">K47/N47*1000</f>
        <v>2116.41699396222</v>
      </c>
      <c r="R47" s="54" t="n">
        <f aca="false">L47/O47*1000</f>
        <v>1700.16460805906</v>
      </c>
      <c r="S47" s="55" t="n">
        <f aca="false">(Q47/R47-1)*100</f>
        <v>24.4830638121781</v>
      </c>
      <c r="T47" s="24"/>
      <c r="U47" s="24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</row>
    <row r="48" s="78" customFormat="true" ht="11.1" hidden="false" customHeight="true" outlineLevel="0" collapsed="false">
      <c r="A48" s="72" t="s">
        <v>35</v>
      </c>
      <c r="B48" s="61" t="n">
        <v>16.63469</v>
      </c>
      <c r="C48" s="62" t="n">
        <v>9.775891</v>
      </c>
      <c r="D48" s="60" t="n">
        <f aca="false">(B48/C48-1)*100</f>
        <v>70.1603465095918</v>
      </c>
      <c r="E48" s="61" t="n">
        <v>157.168049</v>
      </c>
      <c r="F48" s="62" t="n">
        <v>126.37209</v>
      </c>
      <c r="G48" s="60" t="n">
        <f aca="false">(E48/F48-1)*100</f>
        <v>24.3692725189557</v>
      </c>
      <c r="H48" s="61" t="n">
        <f aca="false">B48/E48*1000</f>
        <v>105.840150754814</v>
      </c>
      <c r="I48" s="62" t="n">
        <f aca="false">C48/F48*1000</f>
        <v>77.3579909931062</v>
      </c>
      <c r="J48" s="60" t="n">
        <f aca="false">(H48/I48-1)*100</f>
        <v>36.8186394140537</v>
      </c>
      <c r="K48" s="93" t="n">
        <v>45.792495</v>
      </c>
      <c r="L48" s="62" t="n">
        <v>27.529051</v>
      </c>
      <c r="M48" s="60" t="n">
        <f aca="false">(K48/L48-1)*100</f>
        <v>66.3424394832935</v>
      </c>
      <c r="N48" s="61" t="n">
        <v>428.673268</v>
      </c>
      <c r="O48" s="62" t="n">
        <v>305.650783</v>
      </c>
      <c r="P48" s="60" t="n">
        <f aca="false">(N48/O48-1)*100</f>
        <v>40.2493603296282</v>
      </c>
      <c r="Q48" s="61" t="n">
        <f aca="false">K48/N48*1000</f>
        <v>106.823770965816</v>
      </c>
      <c r="R48" s="62" t="n">
        <f aca="false">L48/O48*1000</f>
        <v>90.0670063063441</v>
      </c>
      <c r="S48" s="60" t="n">
        <f aca="false">(Q48/R48-1)*100</f>
        <v>18.6047758737285</v>
      </c>
      <c r="T48" s="77"/>
      <c r="U48" s="77"/>
    </row>
    <row r="49" s="88" customFormat="true" ht="11.1" hidden="false" customHeight="true" outlineLevel="0" collapsed="false">
      <c r="A49" s="95" t="s">
        <v>48</v>
      </c>
      <c r="B49" s="96" t="n">
        <f aca="false">E56-SUM(B44:B48)</f>
        <v>556.397973</v>
      </c>
      <c r="C49" s="97" t="n">
        <f aca="false">F56-SUM(C44:C48)</f>
        <v>446.177448</v>
      </c>
      <c r="D49" s="98" t="n">
        <f aca="false">(B49/C49-1)*100</f>
        <v>24.7032936097658</v>
      </c>
      <c r="E49" s="99" t="s">
        <v>42</v>
      </c>
      <c r="F49" s="100" t="s">
        <v>42</v>
      </c>
      <c r="G49" s="98" t="s">
        <v>42</v>
      </c>
      <c r="H49" s="99" t="s">
        <v>42</v>
      </c>
      <c r="I49" s="100" t="s">
        <v>42</v>
      </c>
      <c r="J49" s="101" t="s">
        <v>42</v>
      </c>
      <c r="K49" s="102" t="n">
        <f aca="false">N56-SUM(K44:K48)</f>
        <v>3895.713156</v>
      </c>
      <c r="L49" s="97" t="n">
        <f aca="false">O56-SUM(L44:L48)</f>
        <v>3055.417329</v>
      </c>
      <c r="M49" s="98" t="n">
        <f aca="false">(K49/L49-1)*100</f>
        <v>27.5018348238215</v>
      </c>
      <c r="N49" s="99" t="s">
        <v>42</v>
      </c>
      <c r="O49" s="100" t="s">
        <v>42</v>
      </c>
      <c r="P49" s="98" t="s">
        <v>42</v>
      </c>
      <c r="Q49" s="99" t="s">
        <v>42</v>
      </c>
      <c r="R49" s="100" t="s">
        <v>42</v>
      </c>
      <c r="S49" s="98" t="s">
        <v>42</v>
      </c>
      <c r="T49" s="86"/>
      <c r="U49" s="86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</row>
    <row r="50" s="112" customFormat="true" ht="1.5" hidden="false" customHeight="true" outlineLevel="0" collapsed="false">
      <c r="A50" s="103"/>
      <c r="B50" s="104"/>
      <c r="C50" s="104"/>
      <c r="D50" s="105"/>
      <c r="E50" s="106"/>
      <c r="F50" s="106"/>
      <c r="G50" s="107"/>
      <c r="H50" s="106"/>
      <c r="I50" s="106"/>
      <c r="J50" s="108"/>
      <c r="K50" s="109"/>
      <c r="L50" s="109"/>
      <c r="M50" s="110"/>
      <c r="N50" s="111"/>
      <c r="O50" s="111"/>
      <c r="P50" s="108"/>
      <c r="Q50" s="111"/>
      <c r="R50" s="111"/>
      <c r="S50" s="108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</row>
    <row r="51" s="120" customFormat="true" ht="10.5" hidden="false" customHeight="true" outlineLevel="0" collapsed="false">
      <c r="A51" s="113"/>
      <c r="B51" s="114"/>
      <c r="C51" s="114"/>
      <c r="D51" s="115"/>
      <c r="E51" s="116"/>
      <c r="F51" s="116"/>
      <c r="G51" s="116"/>
      <c r="H51" s="117" t="s">
        <v>49</v>
      </c>
      <c r="I51" s="117"/>
      <c r="J51" s="113"/>
      <c r="K51" s="116"/>
      <c r="L51" s="116"/>
      <c r="M51" s="116"/>
      <c r="N51" s="116"/>
      <c r="O51" s="116"/>
      <c r="P51" s="116"/>
      <c r="Q51" s="117" t="s">
        <v>49</v>
      </c>
      <c r="R51" s="117"/>
      <c r="S51" s="113"/>
      <c r="T51" s="118"/>
      <c r="U51" s="118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</row>
    <row r="52" customFormat="false" ht="11.1" hidden="false" customHeight="true" outlineLevel="0" collapsed="false">
      <c r="A52" s="77"/>
      <c r="B52" s="121" t="s">
        <v>50</v>
      </c>
      <c r="C52" s="121"/>
      <c r="D52" s="121"/>
      <c r="E52" s="122" t="s">
        <v>51</v>
      </c>
      <c r="F52" s="122"/>
      <c r="G52" s="122"/>
      <c r="H52" s="123" t="s">
        <v>52</v>
      </c>
      <c r="I52" s="123"/>
      <c r="J52" s="77"/>
      <c r="K52" s="17" t="s">
        <v>50</v>
      </c>
      <c r="L52" s="17"/>
      <c r="M52" s="17"/>
      <c r="N52" s="16" t="s">
        <v>51</v>
      </c>
      <c r="O52" s="16"/>
      <c r="P52" s="16"/>
      <c r="Q52" s="18" t="s">
        <v>52</v>
      </c>
      <c r="R52" s="18"/>
      <c r="S52" s="77"/>
      <c r="T52" s="24"/>
      <c r="U52" s="24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</row>
    <row r="53" customFormat="false" ht="11.1" hidden="false" customHeight="true" outlineLevel="0" collapsed="false">
      <c r="A53" s="124"/>
      <c r="B53" s="125" t="s">
        <v>8</v>
      </c>
      <c r="C53" s="126" t="s">
        <v>9</v>
      </c>
      <c r="D53" s="127" t="s">
        <v>53</v>
      </c>
      <c r="E53" s="125" t="s">
        <v>8</v>
      </c>
      <c r="F53" s="126" t="s">
        <v>9</v>
      </c>
      <c r="G53" s="127" t="s">
        <v>53</v>
      </c>
      <c r="H53" s="125" t="s">
        <v>8</v>
      </c>
      <c r="I53" s="128" t="s">
        <v>9</v>
      </c>
      <c r="J53" s="77"/>
      <c r="K53" s="125" t="s">
        <v>8</v>
      </c>
      <c r="L53" s="126" t="s">
        <v>9</v>
      </c>
      <c r="M53" s="127" t="s">
        <v>53</v>
      </c>
      <c r="N53" s="125" t="s">
        <v>8</v>
      </c>
      <c r="O53" s="126" t="s">
        <v>9</v>
      </c>
      <c r="P53" s="127" t="s">
        <v>53</v>
      </c>
      <c r="Q53" s="125" t="s">
        <v>8</v>
      </c>
      <c r="R53" s="128" t="s">
        <v>9</v>
      </c>
      <c r="S53" s="77"/>
      <c r="T53" s="24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</row>
    <row r="54" customFormat="false" ht="11.1" hidden="false" customHeight="true" outlineLevel="0" collapsed="false">
      <c r="A54" s="129" t="s">
        <v>54</v>
      </c>
      <c r="B54" s="130" t="n">
        <v>15101</v>
      </c>
      <c r="C54" s="130" t="n">
        <v>13671</v>
      </c>
      <c r="D54" s="55" t="n">
        <f aca="false">(B54/C54-1)*100</f>
        <v>10.4600980177017</v>
      </c>
      <c r="E54" s="130" t="n">
        <v>11566</v>
      </c>
      <c r="F54" s="130" t="n">
        <v>9117</v>
      </c>
      <c r="G54" s="55" t="n">
        <f aca="false">(E54/F54-1)*100</f>
        <v>26.8619063288363</v>
      </c>
      <c r="H54" s="131" t="n">
        <f aca="false">B54-E54</f>
        <v>3535</v>
      </c>
      <c r="I54" s="131" t="n">
        <f aca="false">C54-F54</f>
        <v>4554</v>
      </c>
      <c r="J54" s="132"/>
      <c r="K54" s="130" t="n">
        <v>102434</v>
      </c>
      <c r="L54" s="130" t="n">
        <v>88379</v>
      </c>
      <c r="M54" s="55" t="n">
        <f aca="false">(K54/L54-1)*100</f>
        <v>15.9030991525136</v>
      </c>
      <c r="N54" s="130" t="n">
        <v>74921</v>
      </c>
      <c r="O54" s="130" t="n">
        <v>58632</v>
      </c>
      <c r="P54" s="55" t="n">
        <f aca="false">(N54/O54-1)*100</f>
        <v>27.7817574021013</v>
      </c>
      <c r="Q54" s="131" t="n">
        <f aca="false">K54-N54</f>
        <v>27513</v>
      </c>
      <c r="R54" s="131" t="n">
        <f aca="false">L54-O54</f>
        <v>29747</v>
      </c>
      <c r="S54" s="77"/>
      <c r="T54" s="24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</row>
    <row r="55" customFormat="false" ht="11.1" hidden="false" customHeight="true" outlineLevel="0" collapsed="false">
      <c r="A55" s="133" t="s">
        <v>48</v>
      </c>
      <c r="B55" s="132" t="n">
        <f aca="false">B54-B56</f>
        <v>9241.410557</v>
      </c>
      <c r="C55" s="132" t="n">
        <f aca="false">C54-C56</f>
        <v>8492.271503</v>
      </c>
      <c r="D55" s="60" t="n">
        <f aca="false">(B55/C55-1)*100</f>
        <v>8.8214213798435</v>
      </c>
      <c r="E55" s="132" t="n">
        <f aca="false">E54-E56</f>
        <v>10741.478315</v>
      </c>
      <c r="F55" s="132" t="n">
        <f aca="false">F54-F56</f>
        <v>8506.565489</v>
      </c>
      <c r="G55" s="60" t="n">
        <f aca="false">(E55/F55-1)*100</f>
        <v>26.2727986857917</v>
      </c>
      <c r="H55" s="134" t="n">
        <f aca="false">B55-E55</f>
        <v>-1500.067758</v>
      </c>
      <c r="I55" s="134" t="n">
        <f aca="false">C55-F55</f>
        <v>-14.2939860000006</v>
      </c>
      <c r="J55" s="132"/>
      <c r="K55" s="132" t="n">
        <f aca="false">K54-K56</f>
        <v>64539.801435</v>
      </c>
      <c r="L55" s="132" t="n">
        <f aca="false">L54-L56</f>
        <v>56608.628623</v>
      </c>
      <c r="M55" s="60" t="n">
        <f aca="false">(K55/L55-1)*100</f>
        <v>14.0105369180019</v>
      </c>
      <c r="N55" s="132" t="n">
        <f aca="false">N54-N56</f>
        <v>69424.421443</v>
      </c>
      <c r="O55" s="132" t="n">
        <f aca="false">O54-O56</f>
        <v>54507.358352</v>
      </c>
      <c r="P55" s="60" t="n">
        <f aca="false">(N55/O55-1)*100</f>
        <v>27.3670629838047</v>
      </c>
      <c r="Q55" s="134" t="n">
        <f aca="false">K55-N55</f>
        <v>-4884.620008</v>
      </c>
      <c r="R55" s="134" t="n">
        <f aca="false">L55-O55</f>
        <v>2101.27027099999</v>
      </c>
      <c r="S55" s="77"/>
      <c r="T55" s="24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</row>
    <row r="56" customFormat="false" ht="11.1" hidden="false" customHeight="true" outlineLevel="0" collapsed="false">
      <c r="A56" s="135" t="s">
        <v>55</v>
      </c>
      <c r="B56" s="130" t="n">
        <v>5859.589443</v>
      </c>
      <c r="C56" s="130" t="n">
        <v>5178.728497</v>
      </c>
      <c r="D56" s="55" t="n">
        <f aca="false">(B56/C56-1)*100</f>
        <v>13.1472608844897</v>
      </c>
      <c r="E56" s="130" t="n">
        <v>824.521685</v>
      </c>
      <c r="F56" s="130" t="n">
        <v>610.434511</v>
      </c>
      <c r="G56" s="55" t="n">
        <f aca="false">(E56/F56-1)*100</f>
        <v>35.0712763027253</v>
      </c>
      <c r="H56" s="131" t="n">
        <f aca="false">B56-E56</f>
        <v>5035.067758</v>
      </c>
      <c r="I56" s="131" t="n">
        <f aca="false">C56-F56</f>
        <v>4568.293986</v>
      </c>
      <c r="J56" s="132"/>
      <c r="K56" s="130" t="n">
        <v>37894.198565</v>
      </c>
      <c r="L56" s="130" t="n">
        <v>31770.371377</v>
      </c>
      <c r="M56" s="55" t="n">
        <f aca="false">(K56/L56-1)*100</f>
        <v>19.2752773183927</v>
      </c>
      <c r="N56" s="130" t="n">
        <v>5496.578557</v>
      </c>
      <c r="O56" s="130" t="n">
        <v>4124.641648</v>
      </c>
      <c r="P56" s="55" t="n">
        <f aca="false">(N56/O56-1)*100</f>
        <v>33.2619661556596</v>
      </c>
      <c r="Q56" s="131" t="n">
        <f aca="false">K56-N56</f>
        <v>32397.620008</v>
      </c>
      <c r="R56" s="131" t="n">
        <f aca="false">L56-O56</f>
        <v>27645.729729</v>
      </c>
      <c r="S56" s="77"/>
      <c r="T56" s="24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</row>
    <row r="57" customFormat="false" ht="11.1" hidden="false" customHeight="true" outlineLevel="0" collapsed="false">
      <c r="A57" s="136" t="s">
        <v>56</v>
      </c>
      <c r="B57" s="137" t="n">
        <f aca="false">B56/B54*100</f>
        <v>38.8026583868618</v>
      </c>
      <c r="C57" s="137" t="n">
        <f aca="false">C56/C54*100</f>
        <v>37.8811242557238</v>
      </c>
      <c r="D57" s="138" t="s">
        <v>42</v>
      </c>
      <c r="E57" s="137" t="n">
        <f aca="false">E56/E54*100</f>
        <v>7.12884043748919</v>
      </c>
      <c r="F57" s="137" t="n">
        <f aca="false">F56/F54*100</f>
        <v>6.69556335417352</v>
      </c>
      <c r="G57" s="138" t="s">
        <v>42</v>
      </c>
      <c r="H57" s="138" t="s">
        <v>42</v>
      </c>
      <c r="I57" s="138" t="s">
        <v>42</v>
      </c>
      <c r="J57" s="132"/>
      <c r="K57" s="137" t="n">
        <f aca="false">K56/K54*100</f>
        <v>36.9937701983716</v>
      </c>
      <c r="L57" s="137" t="n">
        <f aca="false">L56/L54*100</f>
        <v>35.9478737901538</v>
      </c>
      <c r="M57" s="139" t="s">
        <v>42</v>
      </c>
      <c r="N57" s="137" t="n">
        <f aca="false">N56/N54*100</f>
        <v>7.33649918847853</v>
      </c>
      <c r="O57" s="137" t="n">
        <f aca="false">O56/O54*100</f>
        <v>7.03479609769409</v>
      </c>
      <c r="P57" s="138" t="s">
        <v>42</v>
      </c>
      <c r="Q57" s="138" t="s">
        <v>42</v>
      </c>
      <c r="R57" s="138" t="s">
        <v>42</v>
      </c>
      <c r="S57" s="77"/>
      <c r="T57" s="24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</row>
    <row r="58" customFormat="false" ht="11.25" hidden="false" customHeight="true" outlineLevel="0" collapsed="false">
      <c r="A58" s="140" t="s">
        <v>57</v>
      </c>
      <c r="B58" s="140"/>
      <c r="C58" s="140"/>
      <c r="D58" s="140"/>
      <c r="I58" s="141" t="s">
        <v>58</v>
      </c>
      <c r="L58" s="24"/>
      <c r="M58" s="24"/>
      <c r="N58" s="24"/>
      <c r="O58" s="142" t="s">
        <v>59</v>
      </c>
      <c r="P58" s="142"/>
      <c r="Q58" s="142"/>
      <c r="R58" s="142"/>
      <c r="S58" s="141"/>
      <c r="T58" s="24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</row>
    <row r="59" customFormat="false" ht="12.8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24"/>
      <c r="N59" s="24"/>
      <c r="O59" s="24"/>
      <c r="P59" s="24"/>
      <c r="Q59" s="24"/>
      <c r="R59" s="24"/>
      <c r="S59" s="24"/>
      <c r="T59" s="24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</row>
    <row r="60" customFormat="false" ht="11.4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</row>
    <row r="61" customFormat="false" ht="12.8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</row>
    <row r="62" customFormat="false" ht="12.8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</row>
    <row r="63" customFormat="false" ht="12.85" hidden="false" customHeight="false" outlineLevel="0" collapsed="false">
      <c r="A63" s="24"/>
      <c r="B63" s="24"/>
      <c r="C63" s="24"/>
      <c r="D63" s="24"/>
      <c r="E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</row>
    <row r="64" customFormat="false" ht="12.8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</row>
    <row r="65" customFormat="false" ht="12.85" hidden="false" customHeight="false" outlineLevel="0" collapsed="false"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</row>
    <row r="66" customFormat="false" ht="12.8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</row>
    <row r="67" customFormat="false" ht="12.8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</row>
    <row r="68" customFormat="false" ht="12.8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</row>
    <row r="69" customFormat="false" ht="12.8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</row>
    <row r="70" customFormat="false" ht="12.8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</row>
    <row r="71" customFormat="false" ht="12.8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</row>
    <row r="72" customFormat="false" ht="12.8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</row>
    <row r="73" customFormat="false" ht="12.8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</row>
    <row r="74" customFormat="false" ht="12.8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</row>
    <row r="75" customFormat="false" ht="12.8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</row>
    <row r="76" customFormat="false" ht="12.8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</row>
    <row r="77" customFormat="false" ht="12.8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</row>
    <row r="78" customFormat="false" ht="12.8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</row>
    <row r="79" customFormat="false" ht="12.8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</row>
    <row r="80" customFormat="false" ht="12.8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</row>
    <row r="81" customFormat="false" ht="12.8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</row>
    <row r="82" customFormat="false" ht="12.8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</row>
    <row r="83" customFormat="false" ht="12.8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</row>
    <row r="84" customFormat="false" ht="12.8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</row>
    <row r="85" customFormat="false" ht="12.8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</row>
    <row r="86" customFormat="false" ht="12.8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</row>
    <row r="87" customFormat="false" ht="12.8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</row>
    <row r="88" customFormat="false" ht="12.8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</row>
    <row r="89" customFormat="false" ht="12.8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</row>
    <row r="90" customFormat="false" ht="12.8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</row>
    <row r="91" customFormat="false" ht="12.8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</row>
    <row r="92" customFormat="false" ht="12.8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</row>
    <row r="93" customFormat="false" ht="12.8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</row>
    <row r="94" customFormat="false" ht="12.8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</row>
    <row r="95" customFormat="false" ht="12.8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</row>
    <row r="96" customFormat="false" ht="12.8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</row>
    <row r="97" customFormat="false" ht="12.8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</row>
    <row r="98" customFormat="false" ht="12.8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</row>
    <row r="99" customFormat="false" ht="12.8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</row>
    <row r="100" customFormat="false" ht="12.8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</row>
    <row r="101" customFormat="false" ht="12.8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</row>
    <row r="102" customFormat="false" ht="12.8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</row>
    <row r="103" customFormat="false" ht="12.8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</row>
    <row r="104" customFormat="false" ht="12.8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</row>
    <row r="105" customFormat="false" ht="12.8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</row>
    <row r="106" customFormat="false" ht="12.8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</row>
    <row r="107" customFormat="false" ht="12.8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</row>
    <row r="108" customFormat="false" ht="12.8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</row>
    <row r="109" customFormat="false" ht="12.8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</row>
    <row r="110" customFormat="false" ht="12.8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</row>
    <row r="111" customFormat="false" ht="12.8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</row>
    <row r="112" customFormat="false" ht="12.8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</row>
    <row r="113" customFormat="false" ht="12.8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</row>
    <row r="114" customFormat="false" ht="12.8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</row>
    <row r="115" customFormat="false" ht="12.8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</row>
    <row r="116" customFormat="false" ht="12.8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</row>
    <row r="117" customFormat="false" ht="12.8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</row>
    <row r="118" customFormat="false" ht="12.8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</row>
    <row r="119" customFormat="false" ht="12.8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</row>
    <row r="120" customFormat="false" ht="12.8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</row>
    <row r="121" customFormat="false" ht="12.8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</row>
    <row r="122" customFormat="false" ht="12.8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</row>
    <row r="123" customFormat="false" ht="12.8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</row>
    <row r="124" customFormat="false" ht="12.8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</row>
    <row r="125" customFormat="false" ht="12.8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</row>
    <row r="126" customFormat="false" ht="12.8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</row>
    <row r="127" customFormat="false" ht="12.8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</row>
    <row r="128" customFormat="false" ht="12.8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</row>
    <row r="129" customFormat="false" ht="12.8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143"/>
      <c r="J129" s="143"/>
      <c r="K129" s="143"/>
      <c r="L129" s="143"/>
      <c r="M129" s="143"/>
      <c r="N129" s="143"/>
      <c r="O129" s="143"/>
      <c r="P129" s="24"/>
      <c r="Q129" s="24"/>
      <c r="R129" s="24"/>
      <c r="S129" s="24"/>
      <c r="T129" s="24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</row>
    <row r="130" customFormat="false" ht="12.8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143"/>
      <c r="J130" s="143"/>
      <c r="K130" s="143"/>
      <c r="L130" s="143"/>
      <c r="M130" s="143"/>
      <c r="N130" s="143"/>
      <c r="O130" s="143"/>
      <c r="P130" s="24"/>
      <c r="Q130" s="24"/>
      <c r="R130" s="24"/>
      <c r="S130" s="24"/>
      <c r="T130" s="24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</row>
    <row r="131" customFormat="false" ht="12.8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143"/>
      <c r="J131" s="143"/>
      <c r="K131" s="143"/>
      <c r="L131" s="143"/>
      <c r="M131" s="143"/>
      <c r="N131" s="143"/>
      <c r="O131" s="143"/>
      <c r="P131" s="24"/>
      <c r="Q131" s="24"/>
      <c r="R131" s="24"/>
      <c r="S131" s="24"/>
      <c r="T131" s="24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</row>
    <row r="132" customFormat="false" ht="12.8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143"/>
      <c r="J132" s="143"/>
      <c r="K132" s="143"/>
      <c r="L132" s="143"/>
      <c r="M132" s="143"/>
      <c r="N132" s="143"/>
      <c r="O132" s="143"/>
      <c r="P132" s="24"/>
      <c r="Q132" s="24"/>
      <c r="R132" s="24"/>
      <c r="S132" s="24"/>
      <c r="T132" s="24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</row>
    <row r="133" customFormat="false" ht="12.8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143"/>
      <c r="J133" s="143"/>
      <c r="K133" s="143"/>
      <c r="L133" s="143"/>
      <c r="M133" s="143"/>
      <c r="N133" s="143"/>
      <c r="O133" s="143"/>
      <c r="P133" s="24"/>
      <c r="Q133" s="24"/>
      <c r="R133" s="24"/>
      <c r="S133" s="24"/>
      <c r="T133" s="24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</row>
    <row r="134" customFormat="false" ht="12.85" hidden="false" customHeight="false" outlineLevel="0" collapsed="false">
      <c r="A134" s="34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24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</row>
    <row r="135" customFormat="false" ht="12.85" hidden="false" customHeight="false" outlineLevel="0" collapsed="false">
      <c r="A135" s="34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24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</row>
    <row r="136" customFormat="false" ht="12.85" hidden="false" customHeight="false" outlineLevel="0" collapsed="false">
      <c r="A136" s="34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24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</row>
    <row r="137" customFormat="false" ht="12.85" hidden="false" customHeight="false" outlineLevel="0" collapsed="false">
      <c r="A137" s="34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24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</row>
    <row r="138" customFormat="false" ht="12.85" hidden="false" customHeight="false" outlineLevel="0" collapsed="false">
      <c r="A138" s="34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24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</row>
    <row r="139" customFormat="false" ht="12.85" hidden="false" customHeight="false" outlineLevel="0" collapsed="false">
      <c r="A139" s="34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24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</row>
    <row r="140" customFormat="false" ht="12.85" hidden="false" customHeight="false" outlineLevel="0" collapsed="false">
      <c r="A140" s="34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24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</row>
    <row r="141" customFormat="false" ht="12.85" hidden="false" customHeight="false" outlineLevel="0" collapsed="false">
      <c r="A141" s="34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24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</row>
    <row r="142" customFormat="false" ht="12.85" hidden="false" customHeight="false" outlineLevel="0" collapsed="false">
      <c r="A142" s="34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24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</row>
    <row r="143" customFormat="false" ht="12.85" hidden="false" customHeight="false" outlineLevel="0" collapsed="false">
      <c r="A143" s="34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24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</row>
    <row r="144" customFormat="false" ht="12.85" hidden="false" customHeight="false" outlineLevel="0" collapsed="false">
      <c r="A144" s="34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24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</row>
    <row r="145" customFormat="false" ht="12.85" hidden="false" customHeight="false" outlineLevel="0" collapsed="false">
      <c r="A145" s="34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24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</row>
    <row r="146" customFormat="false" ht="12.85" hidden="false" customHeight="false" outlineLevel="0" collapsed="false">
      <c r="A146" s="34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24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</row>
    <row r="147" customFormat="false" ht="12.85" hidden="false" customHeight="false" outlineLevel="0" collapsed="false">
      <c r="A147" s="34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24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</row>
    <row r="148" customFormat="false" ht="12.85" hidden="false" customHeight="false" outlineLevel="0" collapsed="false">
      <c r="A148" s="34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24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</row>
    <row r="149" customFormat="false" ht="12.85" hidden="false" customHeight="false" outlineLevel="0" collapsed="false">
      <c r="A149" s="34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24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</row>
    <row r="150" customFormat="false" ht="12.85" hidden="false" customHeight="false" outlineLevel="0" collapsed="false">
      <c r="A150" s="34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24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</row>
    <row r="151" customFormat="false" ht="12.85" hidden="false" customHeight="false" outlineLevel="0" collapsed="false">
      <c r="A151" s="34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24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</row>
    <row r="152" customFormat="false" ht="12.85" hidden="false" customHeight="false" outlineLevel="0" collapsed="false">
      <c r="A152" s="34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24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</row>
    <row r="153" customFormat="false" ht="12.85" hidden="false" customHeight="false" outlineLevel="0" collapsed="false">
      <c r="A153" s="34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24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</row>
    <row r="154" customFormat="false" ht="12.85" hidden="false" customHeight="false" outlineLevel="0" collapsed="false">
      <c r="A154" s="34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24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</row>
    <row r="155" customFormat="false" ht="12.85" hidden="false" customHeight="false" outlineLevel="0" collapsed="false">
      <c r="A155" s="34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24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</row>
    <row r="156" customFormat="false" ht="12.85" hidden="false" customHeight="false" outlineLevel="0" collapsed="false">
      <c r="A156" s="34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24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</row>
    <row r="157" customFormat="false" ht="12.85" hidden="false" customHeight="false" outlineLevel="0" collapsed="false">
      <c r="A157" s="34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24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</row>
    <row r="158" customFormat="false" ht="12.85" hidden="false" customHeight="false" outlineLevel="0" collapsed="false">
      <c r="A158" s="34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24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</row>
    <row r="159" customFormat="false" ht="12.85" hidden="false" customHeight="false" outlineLevel="0" collapsed="false">
      <c r="A159" s="34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24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</row>
    <row r="160" customFormat="false" ht="12.85" hidden="false" customHeight="false" outlineLevel="0" collapsed="false">
      <c r="A160" s="34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24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</row>
    <row r="161" customFormat="false" ht="12.85" hidden="false" customHeight="false" outlineLevel="0" collapsed="false">
      <c r="A161" s="34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24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</row>
    <row r="162" customFormat="false" ht="12.85" hidden="false" customHeight="false" outlineLevel="0" collapsed="false">
      <c r="A162" s="34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24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</row>
    <row r="163" customFormat="false" ht="12.85" hidden="false" customHeight="false" outlineLevel="0" collapsed="false">
      <c r="A163" s="34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24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</row>
    <row r="164" customFormat="false" ht="12.85" hidden="false" customHeight="false" outlineLevel="0" collapsed="false">
      <c r="A164" s="34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24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</row>
    <row r="165" customFormat="false" ht="12.85" hidden="false" customHeight="false" outlineLevel="0" collapsed="false">
      <c r="A165" s="34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24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</row>
    <row r="166" customFormat="false" ht="12.85" hidden="false" customHeight="false" outlineLevel="0" collapsed="false">
      <c r="A166" s="34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24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</row>
    <row r="167" customFormat="false" ht="12.85" hidden="false" customHeight="false" outlineLevel="0" collapsed="false">
      <c r="A167" s="34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24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</row>
    <row r="168" customFormat="false" ht="12.85" hidden="false" customHeight="false" outlineLevel="0" collapsed="false">
      <c r="A168" s="34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24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</row>
    <row r="169" customFormat="false" ht="12.85" hidden="false" customHeight="false" outlineLevel="0" collapsed="false">
      <c r="A169" s="34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24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</row>
    <row r="170" customFormat="false" ht="12.85" hidden="false" customHeight="false" outlineLevel="0" collapsed="false">
      <c r="A170" s="34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24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</row>
    <row r="171" customFormat="false" ht="12.85" hidden="false" customHeight="false" outlineLevel="0" collapsed="false">
      <c r="A171" s="34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24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</row>
    <row r="172" customFormat="false" ht="12.85" hidden="false" customHeight="false" outlineLevel="0" collapsed="false">
      <c r="A172" s="34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24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</row>
    <row r="173" customFormat="false" ht="12.85" hidden="false" customHeight="false" outlineLevel="0" collapsed="false">
      <c r="A173" s="34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24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</row>
    <row r="174" customFormat="false" ht="12.85" hidden="false" customHeight="false" outlineLevel="0" collapsed="false">
      <c r="A174" s="34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24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</row>
    <row r="175" customFormat="false" ht="12.85" hidden="false" customHeight="false" outlineLevel="0" collapsed="false">
      <c r="A175" s="34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24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</row>
    <row r="176" customFormat="false" ht="12.85" hidden="false" customHeight="false" outlineLevel="0" collapsed="false">
      <c r="A176" s="34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24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</row>
    <row r="177" customFormat="false" ht="12.85" hidden="false" customHeight="false" outlineLevel="0" collapsed="false">
      <c r="A177" s="34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24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</row>
    <row r="178" customFormat="false" ht="12.85" hidden="false" customHeight="false" outlineLevel="0" collapsed="false">
      <c r="A178" s="34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24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</row>
    <row r="179" customFormat="false" ht="12.85" hidden="false" customHeight="false" outlineLevel="0" collapsed="false">
      <c r="A179" s="34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24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</row>
    <row r="180" customFormat="false" ht="12.85" hidden="false" customHeight="false" outlineLevel="0" collapsed="false">
      <c r="A180" s="34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24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</row>
    <row r="181" customFormat="false" ht="12.85" hidden="false" customHeight="false" outlineLevel="0" collapsed="false">
      <c r="A181" s="34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24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</row>
    <row r="182" customFormat="false" ht="12.85" hidden="false" customHeight="false" outlineLevel="0" collapsed="false">
      <c r="A182" s="34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24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</row>
    <row r="183" customFormat="false" ht="12.85" hidden="false" customHeight="false" outlineLevel="0" collapsed="false">
      <c r="A183" s="34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24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</row>
    <row r="184" customFormat="false" ht="12.85" hidden="false" customHeight="false" outlineLevel="0" collapsed="false">
      <c r="A184" s="34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24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</row>
    <row r="185" customFormat="false" ht="12.85" hidden="false" customHeight="false" outlineLevel="0" collapsed="false">
      <c r="A185" s="34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24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</row>
    <row r="186" customFormat="false" ht="12.85" hidden="false" customHeight="false" outlineLevel="0" collapsed="false">
      <c r="A186" s="34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24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</row>
  </sheetData>
  <mergeCells count="21">
    <mergeCell ref="A1:S1"/>
    <mergeCell ref="A2:B2"/>
    <mergeCell ref="A3:A5"/>
    <mergeCell ref="B3:J3"/>
    <mergeCell ref="K3:S3"/>
    <mergeCell ref="B4:D4"/>
    <mergeCell ref="E4:G4"/>
    <mergeCell ref="H4:J4"/>
    <mergeCell ref="K4:M4"/>
    <mergeCell ref="N4:P4"/>
    <mergeCell ref="Q4:S4"/>
    <mergeCell ref="H51:I51"/>
    <mergeCell ref="Q51:R51"/>
    <mergeCell ref="B52:D52"/>
    <mergeCell ref="E52:G52"/>
    <mergeCell ref="H52:I52"/>
    <mergeCell ref="K52:M52"/>
    <mergeCell ref="N52:P52"/>
    <mergeCell ref="Q52:R52"/>
    <mergeCell ref="A58:D58"/>
    <mergeCell ref="O58:R58"/>
  </mergeCells>
  <hyperlinks>
    <hyperlink ref="A58" r:id="rId1" display="Fonte: AgroStat Brasil a partir dos dados da SECEX / MDIC"/>
  </hyperlinks>
  <printOptions headings="false" gridLines="false" gridLinesSet="true" horizontalCentered="true" verticalCentered="true"/>
  <pageMargins left="0.157638888888889" right="0.157638888888889" top="0.170138888888889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3:18:36Z</dcterms:created>
  <dc:creator>eliezerll</dc:creator>
  <dc:description/>
  <dc:language>en-US</dc:language>
  <cp:lastModifiedBy>laisgarcia</cp:lastModifiedBy>
  <cp:lastPrinted>2007-09-05T14:05:50Z</cp:lastPrinted>
  <dcterms:modified xsi:type="dcterms:W3CDTF">2007-09-06T21:21:28Z</dcterms:modified>
  <cp:revision>1</cp:revision>
  <dc:subject/>
  <dc:title/>
</cp:coreProperties>
</file>